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C.3" sheetId="2" state="visible" r:id="rId3"/>
    <sheet name="C.4" sheetId="3" state="visible" r:id="rId4"/>
    <sheet name="B.1" sheetId="4" state="visible" r:id="rId5"/>
    <sheet name="B.2" sheetId="5" state="visible" r:id="rId6"/>
  </sheets>
  <definedNames>
    <definedName function="false" hidden="false" name="_xlfn_IFERROR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1">
  <si>
    <t xml:space="preserve">Table: Summary of provincial own receipts collection: Northern Cape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Education</t>
  </si>
  <si>
    <t xml:space="preserve">Health</t>
  </si>
  <si>
    <t xml:space="preserve">Social Development</t>
  </si>
  <si>
    <t xml:space="preserve">Provincial Legislature</t>
  </si>
  <si>
    <t xml:space="preserve">Office Of The Premier</t>
  </si>
  <si>
    <t xml:space="preserve">Transport, Safety And Liaison</t>
  </si>
  <si>
    <t xml:space="preserve">Roads And Public Works </t>
  </si>
  <si>
    <t xml:space="preserve">Economic Development And Tourism</t>
  </si>
  <si>
    <t xml:space="preserve">Sport, Arts And Culture</t>
  </si>
  <si>
    <t xml:space="preserve">Provincial Treasury</t>
  </si>
  <si>
    <t xml:space="preserve">Cooperative Governance, Human Settlements And Traditional Affairs</t>
  </si>
  <si>
    <t xml:space="preserve">Agriculture, Land Reform And Rural Development</t>
  </si>
  <si>
    <t xml:space="preserve">Environment And Nature Conservation</t>
  </si>
  <si>
    <t xml:space="preserve">Total provincial own receip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able: Summary of payments and estimates by programme: Northern Cape</t>
  </si>
  <si>
    <t xml:space="preserve">Total payments and estimates</t>
  </si>
  <si>
    <t xml:space="preserve">Table: Summary of provincial payments and estimates by economic classification: Northern Cape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Table B.1: Specification of receipts: Northern Cape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otal departmental receipts</t>
  </si>
  <si>
    <t xml:space="preserve">Table B.2: Payments and estimates by economic classification: Northern Cape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12" customFormat="true" ht="12.75" hidden="false" customHeight="true" outlineLevel="0" collapsed="false">
      <c r="A4" s="6"/>
      <c r="B4" s="17" t="s">
        <v>14</v>
      </c>
      <c r="C4" s="18" t="n">
        <v>5312</v>
      </c>
      <c r="D4" s="18" t="n">
        <v>6720</v>
      </c>
      <c r="E4" s="18" t="n">
        <v>13509</v>
      </c>
      <c r="F4" s="19" t="n">
        <v>6545</v>
      </c>
      <c r="G4" s="18" t="n">
        <v>7904.85714285714</v>
      </c>
      <c r="H4" s="20" t="n">
        <v>6879</v>
      </c>
      <c r="I4" s="18" t="n">
        <v>8346</v>
      </c>
      <c r="J4" s="18" t="n">
        <v>8799</v>
      </c>
      <c r="K4" s="18" t="n">
        <v>9274.318</v>
      </c>
    </row>
    <row r="5" s="12" customFormat="true" ht="12.75" hidden="false" customHeight="true" outlineLevel="0" collapsed="false">
      <c r="A5" s="6"/>
      <c r="B5" s="17" t="s">
        <v>15</v>
      </c>
      <c r="C5" s="18" t="n">
        <v>29691</v>
      </c>
      <c r="D5" s="18" t="n">
        <v>33887</v>
      </c>
      <c r="E5" s="18" t="n">
        <v>42323</v>
      </c>
      <c r="F5" s="19" t="n">
        <v>50595</v>
      </c>
      <c r="G5" s="18" t="n">
        <v>50595</v>
      </c>
      <c r="H5" s="20" t="n">
        <v>39713</v>
      </c>
      <c r="I5" s="18" t="n">
        <v>51781.345</v>
      </c>
      <c r="J5" s="18" t="n">
        <v>54269.374</v>
      </c>
      <c r="K5" s="18" t="n">
        <v>56891.726</v>
      </c>
    </row>
    <row r="6" s="12" customFormat="true" ht="12.75" hidden="false" customHeight="true" outlineLevel="0" collapsed="false">
      <c r="A6" s="6"/>
      <c r="B6" s="17" t="s">
        <v>16</v>
      </c>
      <c r="C6" s="18" t="n">
        <v>892</v>
      </c>
      <c r="D6" s="18" t="n">
        <v>737</v>
      </c>
      <c r="E6" s="18" t="n">
        <v>672</v>
      </c>
      <c r="F6" s="19" t="n">
        <v>623</v>
      </c>
      <c r="G6" s="18" t="n">
        <v>962</v>
      </c>
      <c r="H6" s="20" t="n">
        <v>966</v>
      </c>
      <c r="I6" s="18" t="n">
        <v>846</v>
      </c>
      <c r="J6" s="18" t="n">
        <v>900</v>
      </c>
      <c r="K6" s="18" t="n">
        <v>948</v>
      </c>
    </row>
    <row r="7" s="12" customFormat="true" ht="12.75" hidden="false" customHeight="true" outlineLevel="0" collapsed="false">
      <c r="A7" s="6"/>
      <c r="B7" s="17" t="s">
        <v>17</v>
      </c>
      <c r="C7" s="18" t="n">
        <v>2762</v>
      </c>
      <c r="D7" s="18" t="n">
        <v>3233</v>
      </c>
      <c r="E7" s="18" t="n">
        <v>3271</v>
      </c>
      <c r="F7" s="19" t="n">
        <v>2427</v>
      </c>
      <c r="G7" s="18" t="n">
        <v>2427</v>
      </c>
      <c r="H7" s="20" t="n">
        <v>2720</v>
      </c>
      <c r="I7" s="18" t="n">
        <v>2548</v>
      </c>
      <c r="J7" s="18" t="n">
        <v>2665</v>
      </c>
      <c r="K7" s="18" t="n">
        <v>2806.245</v>
      </c>
    </row>
    <row r="8" s="12" customFormat="true" ht="12.75" hidden="false" customHeight="true" outlineLevel="0" collapsed="false">
      <c r="A8" s="6"/>
      <c r="B8" s="17" t="s">
        <v>18</v>
      </c>
      <c r="C8" s="18" t="n">
        <v>469</v>
      </c>
      <c r="D8" s="18" t="n">
        <v>96</v>
      </c>
      <c r="E8" s="18" t="n">
        <v>173</v>
      </c>
      <c r="F8" s="19" t="n">
        <v>200</v>
      </c>
      <c r="G8" s="18" t="n">
        <v>200</v>
      </c>
      <c r="H8" s="20" t="n">
        <v>200</v>
      </c>
      <c r="I8" s="18" t="n">
        <v>162</v>
      </c>
      <c r="J8" s="18" t="n">
        <v>162</v>
      </c>
      <c r="K8" s="18" t="n">
        <v>162</v>
      </c>
    </row>
    <row r="9" s="12" customFormat="true" ht="12.75" hidden="false" customHeight="true" outlineLevel="0" collapsed="false">
      <c r="A9" s="6"/>
      <c r="B9" s="17" t="s">
        <v>19</v>
      </c>
      <c r="C9" s="18" t="n">
        <v>129543</v>
      </c>
      <c r="D9" s="18" t="n">
        <v>140657</v>
      </c>
      <c r="E9" s="18" t="n">
        <v>150213</v>
      </c>
      <c r="F9" s="19" t="n">
        <v>151361.05</v>
      </c>
      <c r="G9" s="18" t="n">
        <v>151614</v>
      </c>
      <c r="H9" s="20" t="n">
        <v>147482</v>
      </c>
      <c r="I9" s="18" t="n">
        <v>177662</v>
      </c>
      <c r="J9" s="18" t="n">
        <v>187493</v>
      </c>
      <c r="K9" s="18" t="n">
        <v>202197</v>
      </c>
    </row>
    <row r="10" s="12" customFormat="true" ht="12.75" hidden="false" customHeight="true" outlineLevel="0" collapsed="false">
      <c r="A10" s="6"/>
      <c r="B10" s="17" t="s">
        <v>20</v>
      </c>
      <c r="C10" s="21" t="n">
        <v>4153</v>
      </c>
      <c r="D10" s="21" t="n">
        <v>4349</v>
      </c>
      <c r="E10" s="21" t="n">
        <v>4521</v>
      </c>
      <c r="F10" s="22" t="n">
        <v>4961</v>
      </c>
      <c r="G10" s="21" t="n">
        <v>5015</v>
      </c>
      <c r="H10" s="23" t="n">
        <v>5015</v>
      </c>
      <c r="I10" s="21" t="n">
        <v>5469</v>
      </c>
      <c r="J10" s="21" t="n">
        <v>6064</v>
      </c>
      <c r="K10" s="21" t="n">
        <v>6385.392</v>
      </c>
    </row>
    <row r="11" s="12" customFormat="true" ht="12.75" hidden="false" customHeight="true" outlineLevel="0" collapsed="false">
      <c r="A11" s="6"/>
      <c r="B11" s="17" t="s">
        <v>21</v>
      </c>
      <c r="C11" s="21" t="n">
        <v>15783</v>
      </c>
      <c r="D11" s="21" t="n">
        <v>19786</v>
      </c>
      <c r="E11" s="21" t="n">
        <v>20309</v>
      </c>
      <c r="F11" s="22" t="n">
        <v>22340</v>
      </c>
      <c r="G11" s="21" t="n">
        <v>24590</v>
      </c>
      <c r="H11" s="23" t="n">
        <v>21862.22</v>
      </c>
      <c r="I11" s="21" t="n">
        <v>25429</v>
      </c>
      <c r="J11" s="21" t="n">
        <v>26597</v>
      </c>
      <c r="K11" s="21" t="n">
        <v>27827</v>
      </c>
    </row>
    <row r="12" s="12" customFormat="true" ht="12.75" hidden="false" customHeight="true" outlineLevel="0" collapsed="false">
      <c r="A12" s="6"/>
      <c r="B12" s="17" t="s">
        <v>22</v>
      </c>
      <c r="C12" s="21" t="n">
        <v>804</v>
      </c>
      <c r="D12" s="21" t="n">
        <v>617</v>
      </c>
      <c r="E12" s="21" t="n">
        <v>228</v>
      </c>
      <c r="F12" s="22" t="n">
        <v>151</v>
      </c>
      <c r="G12" s="21" t="n">
        <v>207</v>
      </c>
      <c r="H12" s="23" t="n">
        <v>224</v>
      </c>
      <c r="I12" s="21" t="n">
        <v>156</v>
      </c>
      <c r="J12" s="21" t="n">
        <v>161</v>
      </c>
      <c r="K12" s="21" t="n">
        <v>169.533</v>
      </c>
    </row>
    <row r="13" s="12" customFormat="true" ht="12.75" hidden="false" customHeight="true" outlineLevel="0" collapsed="false">
      <c r="A13" s="6"/>
      <c r="B13" s="17" t="s">
        <v>23</v>
      </c>
      <c r="C13" s="18" t="n">
        <v>20760</v>
      </c>
      <c r="D13" s="18" t="n">
        <v>9464</v>
      </c>
      <c r="E13" s="18" t="n">
        <v>27690</v>
      </c>
      <c r="F13" s="19" t="n">
        <v>888</v>
      </c>
      <c r="G13" s="18" t="n">
        <v>888</v>
      </c>
      <c r="H13" s="20" t="n">
        <v>30286</v>
      </c>
      <c r="I13" s="18" t="n">
        <v>848.04</v>
      </c>
      <c r="J13" s="18" t="n">
        <v>895.16826</v>
      </c>
      <c r="K13" s="18" t="n">
        <v>943.42234604</v>
      </c>
    </row>
    <row r="14" s="12" customFormat="true" ht="22.5" hidden="false" customHeight="true" outlineLevel="0" collapsed="false">
      <c r="A14" s="6"/>
      <c r="B14" s="17" t="s">
        <v>24</v>
      </c>
      <c r="C14" s="21" t="n">
        <v>543</v>
      </c>
      <c r="D14" s="21" t="n">
        <v>744</v>
      </c>
      <c r="E14" s="21" t="n">
        <v>458</v>
      </c>
      <c r="F14" s="22" t="n">
        <v>477</v>
      </c>
      <c r="G14" s="21" t="n">
        <v>827</v>
      </c>
      <c r="H14" s="23" t="n">
        <v>634</v>
      </c>
      <c r="I14" s="21" t="n">
        <v>480</v>
      </c>
      <c r="J14" s="21" t="n">
        <v>501</v>
      </c>
      <c r="K14" s="21" t="n">
        <v>527.553</v>
      </c>
    </row>
    <row r="15" s="12" customFormat="true" ht="22.5" hidden="false" customHeight="true" outlineLevel="0" collapsed="false">
      <c r="A15" s="6"/>
      <c r="B15" s="17" t="s">
        <v>25</v>
      </c>
      <c r="C15" s="21" t="n">
        <v>3491</v>
      </c>
      <c r="D15" s="21" t="n">
        <v>2291</v>
      </c>
      <c r="E15" s="21" t="n">
        <v>3442</v>
      </c>
      <c r="F15" s="22" t="n">
        <v>1848</v>
      </c>
      <c r="G15" s="21" t="n">
        <v>2348</v>
      </c>
      <c r="H15" s="23" t="n">
        <v>2500</v>
      </c>
      <c r="I15" s="21" t="n">
        <v>1949</v>
      </c>
      <c r="J15" s="21" t="n">
        <v>2055</v>
      </c>
      <c r="K15" s="21" t="n">
        <v>2165</v>
      </c>
    </row>
    <row r="16" s="12" customFormat="true" ht="12.75" hidden="false" customHeight="true" outlineLevel="0" collapsed="false">
      <c r="A16" s="6"/>
      <c r="B16" s="17" t="s">
        <v>26</v>
      </c>
      <c r="C16" s="21" t="n">
        <v>2137</v>
      </c>
      <c r="D16" s="21" t="n">
        <v>3085</v>
      </c>
      <c r="E16" s="21" t="n">
        <v>3098.838</v>
      </c>
      <c r="F16" s="22" t="n">
        <v>3091</v>
      </c>
      <c r="G16" s="21" t="n">
        <v>3091</v>
      </c>
      <c r="H16" s="23" t="n">
        <v>2759</v>
      </c>
      <c r="I16" s="21" t="n">
        <v>3762</v>
      </c>
      <c r="J16" s="21" t="n">
        <v>3937</v>
      </c>
      <c r="K16" s="21" t="n">
        <v>4122.507</v>
      </c>
    </row>
    <row r="17" s="12" customFormat="true" ht="12.75" hidden="true" customHeight="false" outlineLevel="0" collapsed="false">
      <c r="A17" s="6"/>
      <c r="B17" s="17"/>
      <c r="C17" s="18" t="n">
        <v>0</v>
      </c>
      <c r="D17" s="18" t="n">
        <v>0</v>
      </c>
      <c r="E17" s="18" t="n">
        <v>0</v>
      </c>
      <c r="F17" s="19" t="n">
        <v>0</v>
      </c>
      <c r="G17" s="18" t="n">
        <v>0</v>
      </c>
      <c r="H17" s="20" t="n">
        <v>0</v>
      </c>
      <c r="I17" s="18" t="n">
        <v>0</v>
      </c>
      <c r="J17" s="18" t="n">
        <v>0</v>
      </c>
      <c r="K17" s="18" t="n">
        <v>0</v>
      </c>
    </row>
    <row r="18" s="12" customFormat="true" ht="12.75" hidden="true" customHeight="false" outlineLevel="0" collapsed="false">
      <c r="A18" s="6"/>
      <c r="B18" s="17"/>
      <c r="C18" s="18" t="n">
        <v>0</v>
      </c>
      <c r="D18" s="18" t="n">
        <v>0</v>
      </c>
      <c r="E18" s="18" t="n">
        <v>0</v>
      </c>
      <c r="F18" s="19" t="n">
        <v>0</v>
      </c>
      <c r="G18" s="18" t="n">
        <v>0</v>
      </c>
      <c r="H18" s="20" t="n">
        <v>0</v>
      </c>
      <c r="I18" s="18" t="n">
        <v>0</v>
      </c>
      <c r="J18" s="18" t="n">
        <v>0</v>
      </c>
      <c r="K18" s="18" t="n">
        <v>0</v>
      </c>
    </row>
    <row r="19" s="12" customFormat="true" ht="12.75" hidden="true" customHeight="false" outlineLevel="0" collapsed="false">
      <c r="A19" s="6"/>
      <c r="B19" s="17"/>
      <c r="C19" s="18" t="n">
        <v>0</v>
      </c>
      <c r="D19" s="18" t="n">
        <v>0</v>
      </c>
      <c r="E19" s="18" t="n">
        <v>0</v>
      </c>
      <c r="F19" s="19" t="n">
        <v>0</v>
      </c>
      <c r="G19" s="18" t="n">
        <v>0</v>
      </c>
      <c r="H19" s="20" t="n">
        <v>0</v>
      </c>
      <c r="I19" s="18" t="n">
        <v>0</v>
      </c>
      <c r="J19" s="18" t="n">
        <v>0</v>
      </c>
      <c r="K19" s="18" t="n">
        <v>0</v>
      </c>
    </row>
    <row r="20" s="12" customFormat="true" ht="12.75" hidden="true" customHeight="false" outlineLevel="0" collapsed="false">
      <c r="A20" s="6"/>
      <c r="B20" s="17"/>
      <c r="C20" s="18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18" t="n">
        <v>0</v>
      </c>
    </row>
    <row r="21" s="12" customFormat="true" ht="12.75" hidden="true" customHeight="false" outlineLevel="0" collapsed="false">
      <c r="A21" s="6"/>
      <c r="B21" s="17"/>
      <c r="C21" s="18" t="n">
        <v>0</v>
      </c>
      <c r="D21" s="18" t="n">
        <v>0</v>
      </c>
      <c r="E21" s="18" t="n">
        <v>0</v>
      </c>
      <c r="F21" s="19" t="n">
        <v>0</v>
      </c>
      <c r="G21" s="18" t="n">
        <v>0</v>
      </c>
      <c r="H21" s="20" t="n">
        <v>0</v>
      </c>
      <c r="I21" s="18" t="n">
        <v>0</v>
      </c>
      <c r="J21" s="18" t="n">
        <v>0</v>
      </c>
      <c r="K21" s="18" t="n">
        <v>0</v>
      </c>
    </row>
    <row r="22" s="12" customFormat="true" ht="12.75" hidden="true" customHeight="false" outlineLevel="0" collapsed="false">
      <c r="A22" s="6"/>
      <c r="B22" s="17"/>
      <c r="C22" s="18" t="n">
        <v>0</v>
      </c>
      <c r="D22" s="18" t="n">
        <v>0</v>
      </c>
      <c r="E22" s="18" t="n">
        <v>0</v>
      </c>
      <c r="F22" s="19" t="n">
        <v>0</v>
      </c>
      <c r="G22" s="18" t="n">
        <v>0</v>
      </c>
      <c r="H22" s="20" t="n">
        <v>0</v>
      </c>
      <c r="I22" s="18" t="n">
        <v>0</v>
      </c>
      <c r="J22" s="18" t="n">
        <v>0</v>
      </c>
      <c r="K22" s="18" t="n">
        <v>0</v>
      </c>
    </row>
    <row r="23" s="12" customFormat="true" ht="12.75" hidden="true" customHeight="false" outlineLevel="0" collapsed="false">
      <c r="A23" s="6"/>
      <c r="B23" s="17"/>
      <c r="C23" s="18" t="n">
        <v>0</v>
      </c>
      <c r="D23" s="18" t="n">
        <v>0</v>
      </c>
      <c r="E23" s="18" t="n">
        <v>0</v>
      </c>
      <c r="F23" s="19" t="n">
        <v>0</v>
      </c>
      <c r="G23" s="18" t="n">
        <v>0</v>
      </c>
      <c r="H23" s="20" t="n">
        <v>0</v>
      </c>
      <c r="I23" s="18" t="n">
        <v>0</v>
      </c>
      <c r="J23" s="18" t="n">
        <v>0</v>
      </c>
      <c r="K23" s="18" t="n">
        <v>0</v>
      </c>
    </row>
    <row r="24" s="12" customFormat="true" ht="12.75" hidden="false" customHeight="false" outlineLevel="0" collapsed="false">
      <c r="A24" s="24"/>
      <c r="B24" s="25" t="s">
        <v>27</v>
      </c>
      <c r="C24" s="26" t="n">
        <f aca="false">SUM(C4:C23)</f>
        <v>216340</v>
      </c>
      <c r="D24" s="26" t="n">
        <f aca="false">SUM(D4:D23)</f>
        <v>225666</v>
      </c>
      <c r="E24" s="26" t="n">
        <f aca="false">SUM(E4:E23)</f>
        <v>269907.838</v>
      </c>
      <c r="F24" s="27" t="n">
        <f aca="false">SUM(F4:F23)</f>
        <v>245507.05</v>
      </c>
      <c r="G24" s="26" t="n">
        <f aca="false">SUM(G4:G23)</f>
        <v>250668.857142857</v>
      </c>
      <c r="H24" s="28" t="n">
        <f aca="false">SUM(H4:H23)</f>
        <v>261240.22</v>
      </c>
      <c r="I24" s="26" t="n">
        <f aca="false">SUM(I4:I23)</f>
        <v>279438.385</v>
      </c>
      <c r="J24" s="26" t="n">
        <f aca="false">SUM(J4:J23)</f>
        <v>294498.54226</v>
      </c>
      <c r="K24" s="26" t="n">
        <f aca="false">SUM(K4:K23)</f>
        <v>314419.69634604</v>
      </c>
    </row>
    <row r="25" s="12" customFormat="true" ht="12.75" hidden="false" customHeight="true" outlineLevel="0" collapsed="false">
      <c r="A25" s="29"/>
      <c r="B25" s="30" t="s">
        <v>28</v>
      </c>
      <c r="C25" s="31" t="n">
        <f aca="false">SUM(C26:C29)</f>
        <v>131443</v>
      </c>
      <c r="D25" s="31" t="n">
        <f aca="false">SUM(D26:D29)</f>
        <v>143833</v>
      </c>
      <c r="E25" s="31" t="n">
        <f aca="false">SUM(E26:E29)</f>
        <v>151923</v>
      </c>
      <c r="F25" s="32" t="n">
        <f aca="false">SUM(F26:F29)</f>
        <v>155219</v>
      </c>
      <c r="G25" s="31" t="n">
        <f aca="false">SUM(G26:G29)</f>
        <v>158164</v>
      </c>
      <c r="H25" s="33" t="n">
        <f aca="false">SUM(H26:H29)</f>
        <v>150376</v>
      </c>
      <c r="I25" s="31" t="n">
        <f aca="false">SUM(I26:I29)</f>
        <v>179642</v>
      </c>
      <c r="J25" s="31" t="n">
        <f aca="false">SUM(J26:J29)</f>
        <v>187659</v>
      </c>
      <c r="K25" s="31" t="n">
        <f aca="false">SUM(K26:K29)</f>
        <v>200175</v>
      </c>
    </row>
    <row r="26" s="12" customFormat="true" ht="12.75" hidden="false" customHeight="true" outlineLevel="0" collapsed="false">
      <c r="A26" s="29"/>
      <c r="B26" s="34" t="s">
        <v>29</v>
      </c>
      <c r="C26" s="32" t="n">
        <v>13706</v>
      </c>
      <c r="D26" s="31" t="n">
        <v>15154</v>
      </c>
      <c r="E26" s="31" t="n">
        <v>15309</v>
      </c>
      <c r="F26" s="32" t="n">
        <v>17472</v>
      </c>
      <c r="G26" s="31" t="n">
        <v>18933</v>
      </c>
      <c r="H26" s="33" t="n">
        <v>16926</v>
      </c>
      <c r="I26" s="31" t="n">
        <v>20275</v>
      </c>
      <c r="J26" s="31" t="n">
        <v>21370</v>
      </c>
      <c r="K26" s="33" t="n">
        <v>22524</v>
      </c>
    </row>
    <row r="27" s="12" customFormat="true" ht="12.75" hidden="false" customHeight="true" outlineLevel="0" collapsed="false">
      <c r="A27" s="29"/>
      <c r="B27" s="34" t="s">
        <v>30</v>
      </c>
      <c r="C27" s="19" t="n">
        <v>616</v>
      </c>
      <c r="D27" s="18" t="n">
        <v>723</v>
      </c>
      <c r="E27" s="18" t="n">
        <v>1008</v>
      </c>
      <c r="F27" s="19" t="n">
        <v>1030</v>
      </c>
      <c r="G27" s="18" t="n">
        <v>1400</v>
      </c>
      <c r="H27" s="20" t="n">
        <v>1239</v>
      </c>
      <c r="I27" s="18" t="n">
        <v>1307</v>
      </c>
      <c r="J27" s="18" t="n">
        <v>1378</v>
      </c>
      <c r="K27" s="20" t="n">
        <v>1452</v>
      </c>
    </row>
    <row r="28" s="12" customFormat="true" ht="12.75" hidden="false" customHeight="true" outlineLevel="0" collapsed="false">
      <c r="A28" s="29"/>
      <c r="B28" s="34" t="s">
        <v>31</v>
      </c>
      <c r="C28" s="19" t="n">
        <v>1070</v>
      </c>
      <c r="D28" s="18" t="n">
        <v>3612</v>
      </c>
      <c r="E28" s="18" t="n">
        <v>3714</v>
      </c>
      <c r="F28" s="19" t="n">
        <v>3654</v>
      </c>
      <c r="G28" s="18" t="n">
        <v>4036</v>
      </c>
      <c r="H28" s="20" t="n">
        <v>3515</v>
      </c>
      <c r="I28" s="18" t="n">
        <v>3654</v>
      </c>
      <c r="J28" s="18" t="n">
        <v>3654</v>
      </c>
      <c r="K28" s="20" t="n">
        <v>3654</v>
      </c>
    </row>
    <row r="29" s="12" customFormat="true" ht="12.75" hidden="false" customHeight="true" outlineLevel="0" collapsed="false">
      <c r="A29" s="29"/>
      <c r="B29" s="34" t="s">
        <v>32</v>
      </c>
      <c r="C29" s="35" t="n">
        <v>116051</v>
      </c>
      <c r="D29" s="36" t="n">
        <v>124344</v>
      </c>
      <c r="E29" s="36" t="n">
        <v>131892</v>
      </c>
      <c r="F29" s="35" t="n">
        <v>133063</v>
      </c>
      <c r="G29" s="36" t="n">
        <v>133795</v>
      </c>
      <c r="H29" s="37" t="n">
        <v>128696</v>
      </c>
      <c r="I29" s="36" t="n">
        <v>154406</v>
      </c>
      <c r="J29" s="36" t="n">
        <v>161257</v>
      </c>
      <c r="K29" s="37" t="n">
        <v>172545</v>
      </c>
    </row>
    <row r="30" s="40" customFormat="true" ht="22.5" hidden="false" customHeight="true" outlineLevel="0" collapsed="false">
      <c r="A30" s="38"/>
      <c r="B30" s="39" t="s">
        <v>33</v>
      </c>
      <c r="C30" s="21" t="n">
        <v>54586</v>
      </c>
      <c r="D30" s="21" t="n">
        <v>61933</v>
      </c>
      <c r="E30" s="21" t="n">
        <v>69368.07</v>
      </c>
      <c r="F30" s="22" t="n">
        <v>81327.05</v>
      </c>
      <c r="G30" s="21" t="n">
        <v>81260</v>
      </c>
      <c r="H30" s="23" t="n">
        <v>70513.22</v>
      </c>
      <c r="I30" s="21" t="n">
        <v>87839.285</v>
      </c>
      <c r="J30" s="21" t="n">
        <v>94334.46676</v>
      </c>
      <c r="K30" s="21" t="n">
        <v>101208.91776904</v>
      </c>
    </row>
    <row r="31" s="12" customFormat="true" ht="12.75" hidden="false" customHeight="true" outlineLevel="0" collapsed="false">
      <c r="A31" s="41"/>
      <c r="B31" s="42" t="s">
        <v>34</v>
      </c>
      <c r="C31" s="18" t="n">
        <v>0</v>
      </c>
      <c r="D31" s="18" t="n">
        <v>0</v>
      </c>
      <c r="E31" s="18" t="n">
        <v>0</v>
      </c>
      <c r="F31" s="19" t="n">
        <v>0</v>
      </c>
      <c r="G31" s="18" t="n">
        <v>0</v>
      </c>
      <c r="H31" s="20" t="n">
        <v>0</v>
      </c>
      <c r="I31" s="18" t="n">
        <v>0</v>
      </c>
      <c r="J31" s="18" t="n">
        <v>0</v>
      </c>
      <c r="K31" s="18" t="n">
        <v>0</v>
      </c>
    </row>
    <row r="32" s="12" customFormat="true" ht="12.75" hidden="false" customHeight="true" outlineLevel="0" collapsed="false">
      <c r="A32" s="29"/>
      <c r="B32" s="42" t="s">
        <v>35</v>
      </c>
      <c r="C32" s="18" t="n">
        <v>3403</v>
      </c>
      <c r="D32" s="18" t="n">
        <v>3763</v>
      </c>
      <c r="E32" s="18" t="n">
        <v>3045.5</v>
      </c>
      <c r="F32" s="19" t="n">
        <v>2542</v>
      </c>
      <c r="G32" s="18" t="n">
        <v>2700</v>
      </c>
      <c r="H32" s="20" t="n">
        <v>2906</v>
      </c>
      <c r="I32" s="18" t="n">
        <v>3020</v>
      </c>
      <c r="J32" s="18" t="n">
        <v>3149</v>
      </c>
      <c r="K32" s="18" t="n">
        <v>3311.142</v>
      </c>
    </row>
    <row r="33" s="12" customFormat="true" ht="12.75" hidden="false" customHeight="true" outlineLevel="0" collapsed="false">
      <c r="A33" s="41"/>
      <c r="B33" s="42" t="s">
        <v>36</v>
      </c>
      <c r="C33" s="18" t="n">
        <v>21453</v>
      </c>
      <c r="D33" s="18" t="n">
        <v>9780</v>
      </c>
      <c r="E33" s="18" t="n">
        <v>28236</v>
      </c>
      <c r="F33" s="19" t="n">
        <v>808</v>
      </c>
      <c r="G33" s="18" t="n">
        <v>815</v>
      </c>
      <c r="H33" s="20" t="n">
        <v>30589</v>
      </c>
      <c r="I33" s="18" t="n">
        <v>870.1</v>
      </c>
      <c r="J33" s="18" t="n">
        <v>918.0755</v>
      </c>
      <c r="K33" s="18" t="n">
        <v>967.370577</v>
      </c>
    </row>
    <row r="34" s="12" customFormat="true" ht="12.75" hidden="false" customHeight="true" outlineLevel="0" collapsed="false">
      <c r="A34" s="41"/>
      <c r="B34" s="42" t="s">
        <v>37</v>
      </c>
      <c r="C34" s="18" t="n">
        <v>1568</v>
      </c>
      <c r="D34" s="18" t="n">
        <v>1268</v>
      </c>
      <c r="E34" s="18" t="n">
        <v>4985.696</v>
      </c>
      <c r="F34" s="19" t="n">
        <v>2054</v>
      </c>
      <c r="G34" s="18" t="n">
        <v>2404</v>
      </c>
      <c r="H34" s="20" t="n">
        <v>1784</v>
      </c>
      <c r="I34" s="18" t="n">
        <v>733</v>
      </c>
      <c r="J34" s="18" t="n">
        <v>834</v>
      </c>
      <c r="K34" s="18" t="n">
        <v>850.975</v>
      </c>
    </row>
    <row r="35" s="12" customFormat="true" ht="22.5" hidden="false" customHeight="true" outlineLevel="0" collapsed="false">
      <c r="A35" s="29"/>
      <c r="B35" s="39" t="s">
        <v>38</v>
      </c>
      <c r="C35" s="43" t="n">
        <v>3887</v>
      </c>
      <c r="D35" s="43" t="n">
        <v>5089</v>
      </c>
      <c r="E35" s="43" t="n">
        <v>12349.572</v>
      </c>
      <c r="F35" s="44" t="n">
        <v>3557</v>
      </c>
      <c r="G35" s="43" t="n">
        <v>5325.85714285714</v>
      </c>
      <c r="H35" s="45" t="n">
        <v>5072</v>
      </c>
      <c r="I35" s="43" t="n">
        <v>7334</v>
      </c>
      <c r="J35" s="43" t="n">
        <v>7604</v>
      </c>
      <c r="K35" s="43" t="n">
        <v>7906.291</v>
      </c>
    </row>
    <row r="36" s="12" customFormat="true" ht="12.75" hidden="false" customHeight="true" outlineLevel="0" collapsed="false">
      <c r="A36" s="24"/>
      <c r="B36" s="25" t="s">
        <v>27</v>
      </c>
      <c r="C36" s="46" t="n">
        <f aca="false">SUM(C26:C35)</f>
        <v>216340</v>
      </c>
      <c r="D36" s="46" t="n">
        <f aca="false">SUM(D26:D35)</f>
        <v>225666</v>
      </c>
      <c r="E36" s="46" t="n">
        <f aca="false">SUM(E26:E35)</f>
        <v>269907.838</v>
      </c>
      <c r="F36" s="47" t="n">
        <f aca="false">SUM(F26:F35)</f>
        <v>245507.05</v>
      </c>
      <c r="G36" s="46" t="n">
        <f aca="false">SUM(G26:G35)</f>
        <v>250668.857142857</v>
      </c>
      <c r="H36" s="48" t="n">
        <f aca="false">SUM(H26:H35)</f>
        <v>261240.22</v>
      </c>
      <c r="I36" s="46" t="n">
        <f aca="false">SUM(I26:I35)</f>
        <v>279438.385</v>
      </c>
      <c r="J36" s="46" t="n">
        <f aca="false">SUM(J26:J35)</f>
        <v>294498.54226</v>
      </c>
      <c r="K36" s="46" t="n">
        <f aca="false">SUM(K26:K35)</f>
        <v>314419.69634604</v>
      </c>
    </row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0" customFormat="true" ht="15.75" hidden="false" customHeight="true" outlineLevel="0" collapsed="false">
      <c r="A1" s="2" t="s">
        <v>39</v>
      </c>
      <c r="B1" s="3"/>
      <c r="C1" s="49"/>
      <c r="D1" s="49"/>
      <c r="E1" s="49"/>
      <c r="F1" s="49"/>
      <c r="G1" s="49"/>
      <c r="H1" s="49"/>
      <c r="I1" s="49"/>
      <c r="J1" s="49"/>
      <c r="K1" s="49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12" customFormat="true" ht="12.75" hidden="false" customHeight="true" outlineLevel="0" collapsed="false">
      <c r="A4" s="6"/>
      <c r="B4" s="17" t="s">
        <v>14</v>
      </c>
      <c r="C4" s="18" t="n">
        <v>3418734</v>
      </c>
      <c r="D4" s="18" t="n">
        <v>4077770</v>
      </c>
      <c r="E4" s="18" t="n">
        <v>4233621</v>
      </c>
      <c r="F4" s="19" t="n">
        <v>4448073</v>
      </c>
      <c r="G4" s="18" t="n">
        <v>4527959</v>
      </c>
      <c r="H4" s="20" t="n">
        <v>4575151</v>
      </c>
      <c r="I4" s="18" t="n">
        <v>4744332.625</v>
      </c>
      <c r="J4" s="18" t="n">
        <v>5042790.17</v>
      </c>
      <c r="K4" s="18" t="n">
        <v>4942548.64401</v>
      </c>
    </row>
    <row r="5" s="12" customFormat="true" ht="12.75" hidden="false" customHeight="true" outlineLevel="0" collapsed="false">
      <c r="A5" s="6"/>
      <c r="B5" s="17" t="s">
        <v>15</v>
      </c>
      <c r="C5" s="18" t="n">
        <v>2540138</v>
      </c>
      <c r="D5" s="18" t="n">
        <v>3005742</v>
      </c>
      <c r="E5" s="18" t="n">
        <v>3165498</v>
      </c>
      <c r="F5" s="19" t="n">
        <v>3341990</v>
      </c>
      <c r="G5" s="18" t="n">
        <v>3476988</v>
      </c>
      <c r="H5" s="20" t="n">
        <v>3557211</v>
      </c>
      <c r="I5" s="18" t="n">
        <v>3696293</v>
      </c>
      <c r="J5" s="18" t="n">
        <v>3941936</v>
      </c>
      <c r="K5" s="18" t="n">
        <v>3718834</v>
      </c>
    </row>
    <row r="6" s="12" customFormat="true" ht="12.75" hidden="false" customHeight="true" outlineLevel="0" collapsed="false">
      <c r="A6" s="6"/>
      <c r="B6" s="17" t="s">
        <v>16</v>
      </c>
      <c r="C6" s="18" t="n">
        <v>478233</v>
      </c>
      <c r="D6" s="18" t="n">
        <v>522687</v>
      </c>
      <c r="E6" s="18" t="n">
        <v>531722</v>
      </c>
      <c r="F6" s="19" t="n">
        <v>603823</v>
      </c>
      <c r="G6" s="18" t="n">
        <v>607507</v>
      </c>
      <c r="H6" s="20" t="n">
        <v>607507</v>
      </c>
      <c r="I6" s="18" t="n">
        <v>651206</v>
      </c>
      <c r="J6" s="18" t="n">
        <v>705859</v>
      </c>
      <c r="K6" s="18" t="n">
        <v>739084</v>
      </c>
    </row>
    <row r="7" s="12" customFormat="true" ht="12.75" hidden="false" customHeight="true" outlineLevel="0" collapsed="false">
      <c r="A7" s="6"/>
      <c r="B7" s="17" t="s">
        <v>17</v>
      </c>
      <c r="C7" s="18" t="n">
        <v>115805</v>
      </c>
      <c r="D7" s="18" t="n">
        <v>126521</v>
      </c>
      <c r="E7" s="18" t="n">
        <v>136825</v>
      </c>
      <c r="F7" s="19" t="n">
        <v>138785</v>
      </c>
      <c r="G7" s="18" t="n">
        <v>142287</v>
      </c>
      <c r="H7" s="20" t="n">
        <v>142287</v>
      </c>
      <c r="I7" s="18" t="n">
        <v>156483</v>
      </c>
      <c r="J7" s="18" t="n">
        <v>156811</v>
      </c>
      <c r="K7" s="18" t="n">
        <v>165358.65</v>
      </c>
    </row>
    <row r="8" s="12" customFormat="true" ht="12.75" hidden="false" customHeight="true" outlineLevel="0" collapsed="false">
      <c r="A8" s="6"/>
      <c r="B8" s="17" t="s">
        <v>18</v>
      </c>
      <c r="C8" s="18" t="n">
        <v>152408.3508</v>
      </c>
      <c r="D8" s="18" t="n">
        <v>152078.76</v>
      </c>
      <c r="E8" s="18" t="n">
        <v>151787</v>
      </c>
      <c r="F8" s="19" t="n">
        <v>167828</v>
      </c>
      <c r="G8" s="18" t="n">
        <v>187172</v>
      </c>
      <c r="H8" s="20" t="n">
        <v>187172</v>
      </c>
      <c r="I8" s="18" t="n">
        <v>173394</v>
      </c>
      <c r="J8" s="18" t="n">
        <v>180881</v>
      </c>
      <c r="K8" s="18" t="n">
        <v>190795</v>
      </c>
    </row>
    <row r="9" s="12" customFormat="true" ht="12.75" hidden="false" customHeight="true" outlineLevel="0" collapsed="false">
      <c r="A9" s="6"/>
      <c r="B9" s="17" t="s">
        <v>19</v>
      </c>
      <c r="C9" s="18" t="n">
        <v>242339</v>
      </c>
      <c r="D9" s="18" t="n">
        <v>257285</v>
      </c>
      <c r="E9" s="18" t="n">
        <v>282063</v>
      </c>
      <c r="F9" s="19" t="n">
        <v>299255</v>
      </c>
      <c r="G9" s="18" t="n">
        <v>314730</v>
      </c>
      <c r="H9" s="20" t="n">
        <v>314730</v>
      </c>
      <c r="I9" s="18" t="n">
        <v>328902</v>
      </c>
      <c r="J9" s="18" t="n">
        <v>340006</v>
      </c>
      <c r="K9" s="18" t="n">
        <v>358451.906</v>
      </c>
    </row>
    <row r="10" s="12" customFormat="true" ht="12.75" hidden="false" customHeight="true" outlineLevel="0" collapsed="false">
      <c r="A10" s="6"/>
      <c r="B10" s="17" t="s">
        <v>20</v>
      </c>
      <c r="C10" s="21" t="n">
        <v>720018</v>
      </c>
      <c r="D10" s="21" t="n">
        <v>1055695</v>
      </c>
      <c r="E10" s="21" t="n">
        <v>1016536</v>
      </c>
      <c r="F10" s="22" t="n">
        <v>1146915</v>
      </c>
      <c r="G10" s="21" t="n">
        <v>1113779</v>
      </c>
      <c r="H10" s="23" t="n">
        <v>1261498</v>
      </c>
      <c r="I10" s="21" t="n">
        <v>1152494</v>
      </c>
      <c r="J10" s="21" t="n">
        <v>1217276</v>
      </c>
      <c r="K10" s="21" t="n">
        <v>1282639.393</v>
      </c>
    </row>
    <row r="11" s="12" customFormat="true" ht="12.75" hidden="false" customHeight="true" outlineLevel="0" collapsed="false">
      <c r="A11" s="6"/>
      <c r="B11" s="17" t="s">
        <v>21</v>
      </c>
      <c r="C11" s="21" t="n">
        <v>214205</v>
      </c>
      <c r="D11" s="21" t="n">
        <v>206956</v>
      </c>
      <c r="E11" s="21" t="n">
        <v>223288</v>
      </c>
      <c r="F11" s="22" t="n">
        <v>223028</v>
      </c>
      <c r="G11" s="21" t="n">
        <v>267134</v>
      </c>
      <c r="H11" s="23" t="n">
        <v>267346</v>
      </c>
      <c r="I11" s="21" t="n">
        <v>235601</v>
      </c>
      <c r="J11" s="21" t="n">
        <v>241011</v>
      </c>
      <c r="K11" s="21" t="n">
        <v>254131.739</v>
      </c>
    </row>
    <row r="12" s="12" customFormat="true" ht="12.75" hidden="false" customHeight="true" outlineLevel="0" collapsed="false">
      <c r="A12" s="6"/>
      <c r="B12" s="17" t="s">
        <v>22</v>
      </c>
      <c r="C12" s="21" t="n">
        <v>200458</v>
      </c>
      <c r="D12" s="21" t="n">
        <v>268610</v>
      </c>
      <c r="E12" s="21" t="n">
        <v>221908</v>
      </c>
      <c r="F12" s="22" t="n">
        <v>235837</v>
      </c>
      <c r="G12" s="21" t="n">
        <v>269214</v>
      </c>
      <c r="H12" s="23" t="n">
        <v>270320</v>
      </c>
      <c r="I12" s="21" t="n">
        <v>290801</v>
      </c>
      <c r="J12" s="21" t="n">
        <v>330677</v>
      </c>
      <c r="K12" s="21" t="n">
        <v>351104.457</v>
      </c>
    </row>
    <row r="13" s="12" customFormat="true" ht="12.75" hidden="false" customHeight="true" outlineLevel="0" collapsed="false">
      <c r="A13" s="6"/>
      <c r="B13" s="17" t="s">
        <v>23</v>
      </c>
      <c r="C13" s="18" t="n">
        <v>115849</v>
      </c>
      <c r="D13" s="18" t="n">
        <v>117844</v>
      </c>
      <c r="E13" s="18" t="n">
        <v>151597</v>
      </c>
      <c r="F13" s="19" t="n">
        <v>195660</v>
      </c>
      <c r="G13" s="18" t="n">
        <v>224444</v>
      </c>
      <c r="H13" s="20" t="n">
        <v>200857</v>
      </c>
      <c r="I13" s="18" t="n">
        <v>202393</v>
      </c>
      <c r="J13" s="18" t="n">
        <v>205464</v>
      </c>
      <c r="K13" s="18" t="n">
        <v>211667.492</v>
      </c>
    </row>
    <row r="14" s="12" customFormat="true" ht="22.5" hidden="false" customHeight="true" outlineLevel="0" collapsed="false">
      <c r="A14" s="6"/>
      <c r="B14" s="17" t="s">
        <v>24</v>
      </c>
      <c r="C14" s="21" t="n">
        <v>697702</v>
      </c>
      <c r="D14" s="21" t="n">
        <v>589541</v>
      </c>
      <c r="E14" s="21" t="n">
        <v>581941</v>
      </c>
      <c r="F14" s="22" t="n">
        <v>652413</v>
      </c>
      <c r="G14" s="21" t="n">
        <v>655501</v>
      </c>
      <c r="H14" s="23" t="n">
        <v>665861</v>
      </c>
      <c r="I14" s="21" t="n">
        <v>648810</v>
      </c>
      <c r="J14" s="21" t="n">
        <v>658805</v>
      </c>
      <c r="K14" s="21" t="n">
        <v>714835</v>
      </c>
    </row>
    <row r="15" s="12" customFormat="true" ht="22.5" hidden="false" customHeight="true" outlineLevel="0" collapsed="false">
      <c r="A15" s="6"/>
      <c r="B15" s="17" t="s">
        <v>25</v>
      </c>
      <c r="C15" s="21" t="n">
        <v>311362</v>
      </c>
      <c r="D15" s="21" t="n">
        <v>369638</v>
      </c>
      <c r="E15" s="21" t="n">
        <v>436462</v>
      </c>
      <c r="F15" s="22" t="n">
        <v>690023</v>
      </c>
      <c r="G15" s="21" t="n">
        <v>992754</v>
      </c>
      <c r="H15" s="23" t="n">
        <v>806952</v>
      </c>
      <c r="I15" s="21" t="n">
        <v>715690</v>
      </c>
      <c r="J15" s="21" t="n">
        <v>746084</v>
      </c>
      <c r="K15" s="21" t="n">
        <v>801480</v>
      </c>
    </row>
    <row r="16" s="12" customFormat="true" ht="12.75" hidden="false" customHeight="true" outlineLevel="0" collapsed="false">
      <c r="A16" s="6"/>
      <c r="B16" s="17" t="s">
        <v>26</v>
      </c>
      <c r="C16" s="21" t="n">
        <v>90390</v>
      </c>
      <c r="D16" s="21" t="n">
        <v>98543</v>
      </c>
      <c r="E16" s="21" t="n">
        <v>102739</v>
      </c>
      <c r="F16" s="22" t="n">
        <v>104683</v>
      </c>
      <c r="G16" s="21" t="n">
        <v>117644</v>
      </c>
      <c r="H16" s="23" t="n">
        <v>117644</v>
      </c>
      <c r="I16" s="21" t="n">
        <v>126300</v>
      </c>
      <c r="J16" s="21" t="n">
        <v>129682</v>
      </c>
      <c r="K16" s="21" t="n">
        <v>136790.918</v>
      </c>
    </row>
    <row r="17" s="12" customFormat="true" ht="12.75" hidden="true" customHeight="true" outlineLevel="0" collapsed="false">
      <c r="A17" s="29"/>
      <c r="B17" s="51"/>
      <c r="C17" s="18" t="n">
        <v>0</v>
      </c>
      <c r="D17" s="18" t="n">
        <v>0</v>
      </c>
      <c r="E17" s="18" t="n">
        <v>0</v>
      </c>
      <c r="F17" s="19" t="n">
        <v>0</v>
      </c>
      <c r="G17" s="18" t="n">
        <v>0</v>
      </c>
      <c r="H17" s="20" t="n">
        <v>0</v>
      </c>
      <c r="I17" s="18" t="n">
        <v>0</v>
      </c>
      <c r="J17" s="18" t="n">
        <v>0</v>
      </c>
      <c r="K17" s="18" t="n">
        <v>0</v>
      </c>
    </row>
    <row r="18" s="12" customFormat="true" ht="12.75" hidden="true" customHeight="true" outlineLevel="0" collapsed="false">
      <c r="A18" s="41"/>
      <c r="B18" s="51"/>
      <c r="C18" s="18" t="n">
        <v>0</v>
      </c>
      <c r="D18" s="18" t="n">
        <v>0</v>
      </c>
      <c r="E18" s="18" t="n">
        <v>0</v>
      </c>
      <c r="F18" s="19" t="n">
        <v>0</v>
      </c>
      <c r="G18" s="18" t="n">
        <v>0</v>
      </c>
      <c r="H18" s="20" t="n">
        <v>0</v>
      </c>
      <c r="I18" s="18" t="n">
        <v>0</v>
      </c>
      <c r="J18" s="18" t="n">
        <v>0</v>
      </c>
      <c r="K18" s="18" t="n">
        <v>0</v>
      </c>
    </row>
    <row r="19" s="12" customFormat="true" ht="12.75" hidden="true" customHeight="true" outlineLevel="0" collapsed="false">
      <c r="A19" s="41"/>
      <c r="B19" s="51"/>
      <c r="C19" s="18" t="n">
        <v>0</v>
      </c>
      <c r="D19" s="18" t="n">
        <v>0</v>
      </c>
      <c r="E19" s="18" t="n">
        <v>0</v>
      </c>
      <c r="F19" s="19" t="n">
        <v>0</v>
      </c>
      <c r="G19" s="18" t="n">
        <v>0</v>
      </c>
      <c r="H19" s="20" t="n">
        <v>0</v>
      </c>
      <c r="I19" s="18" t="n">
        <v>0</v>
      </c>
      <c r="J19" s="18" t="n">
        <v>0</v>
      </c>
      <c r="K19" s="18" t="n">
        <v>0</v>
      </c>
    </row>
    <row r="20" s="12" customFormat="true" ht="12.75" hidden="true" customHeight="true" outlineLevel="0" collapsed="false">
      <c r="A20" s="41"/>
      <c r="B20" s="51"/>
      <c r="C20" s="18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18" t="n">
        <v>0</v>
      </c>
    </row>
    <row r="21" s="12" customFormat="true" ht="12.75" hidden="true" customHeight="true" outlineLevel="0" collapsed="false">
      <c r="A21" s="41"/>
      <c r="B21" s="51"/>
      <c r="C21" s="18" t="n">
        <v>0</v>
      </c>
      <c r="D21" s="18" t="n">
        <v>0</v>
      </c>
      <c r="E21" s="18" t="n">
        <v>0</v>
      </c>
      <c r="F21" s="19" t="n">
        <v>0</v>
      </c>
      <c r="G21" s="18" t="n">
        <v>0</v>
      </c>
      <c r="H21" s="20" t="n">
        <v>0</v>
      </c>
      <c r="I21" s="18" t="n">
        <v>0</v>
      </c>
      <c r="J21" s="18" t="n">
        <v>0</v>
      </c>
      <c r="K21" s="18" t="n">
        <v>0</v>
      </c>
    </row>
    <row r="22" s="12" customFormat="true" ht="12.75" hidden="true" customHeight="true" outlineLevel="0" collapsed="false">
      <c r="A22" s="41"/>
      <c r="B22" s="51"/>
      <c r="C22" s="18" t="n">
        <v>0</v>
      </c>
      <c r="D22" s="18" t="n">
        <v>0</v>
      </c>
      <c r="E22" s="18" t="n">
        <v>0</v>
      </c>
      <c r="F22" s="19" t="n">
        <v>0</v>
      </c>
      <c r="G22" s="18" t="n">
        <v>0</v>
      </c>
      <c r="H22" s="20" t="n">
        <v>0</v>
      </c>
      <c r="I22" s="18" t="n">
        <v>0</v>
      </c>
      <c r="J22" s="18" t="n">
        <v>0</v>
      </c>
      <c r="K22" s="18" t="n">
        <v>0</v>
      </c>
    </row>
    <row r="23" s="12" customFormat="true" ht="12.75" hidden="true" customHeight="true" outlineLevel="0" collapsed="false">
      <c r="A23" s="41"/>
      <c r="B23" s="51"/>
      <c r="C23" s="18" t="n">
        <v>0</v>
      </c>
      <c r="D23" s="18" t="n">
        <v>0</v>
      </c>
      <c r="E23" s="18" t="n">
        <v>0</v>
      </c>
      <c r="F23" s="19" t="n">
        <v>0</v>
      </c>
      <c r="G23" s="18" t="n">
        <v>0</v>
      </c>
      <c r="H23" s="20" t="n">
        <v>0</v>
      </c>
      <c r="I23" s="18" t="n">
        <v>0</v>
      </c>
      <c r="J23" s="18" t="n">
        <v>0</v>
      </c>
      <c r="K23" s="18" t="n">
        <v>0</v>
      </c>
    </row>
    <row r="24" s="12" customFormat="true" ht="12.75" hidden="false" customHeight="true" outlineLevel="0" collapsed="false">
      <c r="A24" s="24"/>
      <c r="B24" s="25" t="s">
        <v>40</v>
      </c>
      <c r="C24" s="26" t="n">
        <f aca="false">SUM(C4:C18)</f>
        <v>9297641.3508</v>
      </c>
      <c r="D24" s="26" t="n">
        <f aca="false">SUM(D4:D18)</f>
        <v>10848910.76</v>
      </c>
      <c r="E24" s="26" t="n">
        <f aca="false">SUM(E4:E18)</f>
        <v>11235987</v>
      </c>
      <c r="F24" s="27" t="n">
        <f aca="false">SUM(F4:F18)</f>
        <v>12248313</v>
      </c>
      <c r="G24" s="26" t="n">
        <f aca="false">SUM(G4:G18)</f>
        <v>12897113</v>
      </c>
      <c r="H24" s="28" t="n">
        <f aca="false">SUM(H4:H18)</f>
        <v>12974536</v>
      </c>
      <c r="I24" s="26" t="n">
        <f aca="false">SUM(I4:I18)</f>
        <v>13122699.625</v>
      </c>
      <c r="J24" s="26" t="n">
        <f aca="false">SUM(J4:J18)</f>
        <v>13897282.17</v>
      </c>
      <c r="K24" s="26" t="n">
        <f aca="false">SUM(K4:K18)</f>
        <v>13867721.19901</v>
      </c>
    </row>
    <row r="25" s="12" customFormat="true" ht="12.75" hidden="false" customHeight="false" outlineLevel="0" collapsed="false">
      <c r="A25" s="52"/>
    </row>
    <row r="26" s="12" customFormat="true" ht="12.75" hidden="false" customHeight="false" outlineLevel="0" collapsed="false"/>
    <row r="27" s="12" customFormat="true" ht="12.75" hidden="false" customHeight="false" outlineLevel="0" collapsed="false"/>
    <row r="28" s="12" customFormat="true" ht="12.75" hidden="false" customHeight="false" outlineLevel="0" collapsed="false"/>
    <row r="29" s="12" customFormat="true" ht="12.75" hidden="false" customHeight="false" outlineLevel="0" collapsed="false"/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" customFormat="true" ht="15.75" hidden="false" customHeight="true" outlineLevel="0" collapsed="false">
      <c r="A1" s="2" t="s">
        <v>41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40" customFormat="true" ht="12.75" hidden="false" customHeight="true" outlineLevel="0" collapsed="false">
      <c r="A4" s="38"/>
      <c r="B4" s="53" t="s">
        <v>42</v>
      </c>
      <c r="C4" s="54" t="n">
        <f aca="false">SUM(C5:C7)</f>
        <v>7013265.3508</v>
      </c>
      <c r="D4" s="54" t="n">
        <f aca="false">SUM(D5:D7)</f>
        <v>7992239.76</v>
      </c>
      <c r="E4" s="54" t="n">
        <f aca="false">SUM(E5:E7)</f>
        <v>8402619.5</v>
      </c>
      <c r="F4" s="55" t="n">
        <f aca="false">SUM(F5:F7)</f>
        <v>9975783</v>
      </c>
      <c r="G4" s="54" t="n">
        <f aca="false">SUM(G5:G7)</f>
        <v>9802306</v>
      </c>
      <c r="H4" s="56" t="n">
        <f aca="false">SUM(H5:H7)</f>
        <v>10018269</v>
      </c>
      <c r="I4" s="54" t="n">
        <f aca="false">SUM(I5:I7)</f>
        <v>10744104.475</v>
      </c>
      <c r="J4" s="54" t="n">
        <f aca="false">SUM(J5:J7)</f>
        <v>11382174.642</v>
      </c>
      <c r="K4" s="54" t="n">
        <f aca="false">SUM(K5:K7)</f>
        <v>11984769.695026</v>
      </c>
    </row>
    <row r="5" s="12" customFormat="true" ht="12.75" hidden="false" customHeight="true" outlineLevel="0" collapsed="false">
      <c r="A5" s="41"/>
      <c r="B5" s="57" t="s">
        <v>43</v>
      </c>
      <c r="C5" s="32" t="n">
        <v>5043977.5588</v>
      </c>
      <c r="D5" s="31" t="n">
        <v>5551766.36</v>
      </c>
      <c r="E5" s="31" t="n">
        <v>6030171</v>
      </c>
      <c r="F5" s="32" t="n">
        <v>6645373</v>
      </c>
      <c r="G5" s="31" t="n">
        <v>6795412</v>
      </c>
      <c r="H5" s="33" t="n">
        <v>6802609</v>
      </c>
      <c r="I5" s="31" t="n">
        <v>7332714.475</v>
      </c>
      <c r="J5" s="31" t="n">
        <v>7751820.294</v>
      </c>
      <c r="K5" s="33" t="n">
        <v>8150306.892582</v>
      </c>
    </row>
    <row r="6" s="12" customFormat="true" ht="12.75" hidden="false" customHeight="true" outlineLevel="0" collapsed="false">
      <c r="A6" s="29"/>
      <c r="B6" s="57" t="s">
        <v>44</v>
      </c>
      <c r="C6" s="19" t="n">
        <v>1967542.792</v>
      </c>
      <c r="D6" s="18" t="n">
        <v>2437042.4</v>
      </c>
      <c r="E6" s="18" t="n">
        <v>2370880.5</v>
      </c>
      <c r="F6" s="19" t="n">
        <v>3329162</v>
      </c>
      <c r="G6" s="18" t="n">
        <v>3005850</v>
      </c>
      <c r="H6" s="20" t="n">
        <v>3213181</v>
      </c>
      <c r="I6" s="18" t="n">
        <v>3410367</v>
      </c>
      <c r="J6" s="18" t="n">
        <v>3629250.348</v>
      </c>
      <c r="K6" s="20" t="n">
        <v>3833300.767444</v>
      </c>
    </row>
    <row r="7" s="12" customFormat="true" ht="12.75" hidden="false" customHeight="true" outlineLevel="0" collapsed="false">
      <c r="A7" s="41"/>
      <c r="B7" s="57" t="s">
        <v>45</v>
      </c>
      <c r="C7" s="35" t="n">
        <v>1745</v>
      </c>
      <c r="D7" s="36" t="n">
        <v>3431</v>
      </c>
      <c r="E7" s="36" t="n">
        <v>1568</v>
      </c>
      <c r="F7" s="35" t="n">
        <v>1248</v>
      </c>
      <c r="G7" s="36" t="n">
        <v>1044</v>
      </c>
      <c r="H7" s="37" t="n">
        <v>2479</v>
      </c>
      <c r="I7" s="36" t="n">
        <v>1023</v>
      </c>
      <c r="J7" s="36" t="n">
        <v>1104</v>
      </c>
      <c r="K7" s="37" t="n">
        <v>1162.035</v>
      </c>
    </row>
    <row r="8" s="40" customFormat="true" ht="12.75" hidden="false" customHeight="true" outlineLevel="0" collapsed="false">
      <c r="A8" s="58"/>
      <c r="B8" s="59" t="s">
        <v>46</v>
      </c>
      <c r="C8" s="54" t="n">
        <f aca="false">SUM(C9:C15)</f>
        <v>1323262</v>
      </c>
      <c r="D8" s="54" t="n">
        <f aca="false">SUM(D9:D15)</f>
        <v>1348846</v>
      </c>
      <c r="E8" s="54" t="n">
        <f aca="false">SUM(E9:E15)</f>
        <v>1411733</v>
      </c>
      <c r="F8" s="55" t="n">
        <f aca="false">SUM(F9:F15)</f>
        <v>1341675</v>
      </c>
      <c r="G8" s="54" t="n">
        <f aca="false">SUM(G9:G15)</f>
        <v>1661147</v>
      </c>
      <c r="H8" s="56" t="n">
        <f aca="false">SUM(H9:H15)</f>
        <v>1438440</v>
      </c>
      <c r="I8" s="54" t="n">
        <f aca="false">SUM(I9:I15)</f>
        <v>1345215.15</v>
      </c>
      <c r="J8" s="54" t="n">
        <f aca="false">SUM(J9:J15)</f>
        <v>1454549</v>
      </c>
      <c r="K8" s="54" t="n">
        <f aca="false">SUM(K9:K15)</f>
        <v>1574657.747</v>
      </c>
    </row>
    <row r="9" s="12" customFormat="true" ht="12.75" hidden="false" customHeight="true" outlineLevel="0" collapsed="false">
      <c r="A9" s="41"/>
      <c r="B9" s="57" t="s">
        <v>47</v>
      </c>
      <c r="C9" s="32" t="n">
        <v>119128</v>
      </c>
      <c r="D9" s="31" t="n">
        <v>119349</v>
      </c>
      <c r="E9" s="31" t="n">
        <v>97888</v>
      </c>
      <c r="F9" s="32" t="n">
        <v>82225</v>
      </c>
      <c r="G9" s="31" t="n">
        <v>123306</v>
      </c>
      <c r="H9" s="33" t="n">
        <v>127502</v>
      </c>
      <c r="I9" s="31" t="n">
        <v>93221</v>
      </c>
      <c r="J9" s="31" t="n">
        <v>116101</v>
      </c>
      <c r="K9" s="33" t="n">
        <v>127086.737</v>
      </c>
    </row>
    <row r="10" s="12" customFormat="true" ht="12.75" hidden="false" customHeight="true" outlineLevel="0" collapsed="false">
      <c r="A10" s="41"/>
      <c r="B10" s="57" t="s">
        <v>48</v>
      </c>
      <c r="C10" s="19" t="n">
        <v>51108</v>
      </c>
      <c r="D10" s="18" t="n">
        <v>145468</v>
      </c>
      <c r="E10" s="18" t="n">
        <v>104876</v>
      </c>
      <c r="F10" s="19" t="n">
        <v>77469</v>
      </c>
      <c r="G10" s="18" t="n">
        <v>78846</v>
      </c>
      <c r="H10" s="20" t="n">
        <v>81140</v>
      </c>
      <c r="I10" s="18" t="n">
        <v>75934</v>
      </c>
      <c r="J10" s="18" t="n">
        <v>84794</v>
      </c>
      <c r="K10" s="20" t="n">
        <v>89420.217</v>
      </c>
    </row>
    <row r="11" s="12" customFormat="true" ht="12.75" hidden="false" customHeight="true" outlineLevel="0" collapsed="false">
      <c r="A11" s="41"/>
      <c r="B11" s="57" t="s">
        <v>49</v>
      </c>
      <c r="C11" s="19" t="n">
        <v>2242</v>
      </c>
      <c r="D11" s="18" t="n">
        <v>1326</v>
      </c>
      <c r="E11" s="18" t="n">
        <v>2634</v>
      </c>
      <c r="F11" s="19" t="n">
        <v>3018</v>
      </c>
      <c r="G11" s="18" t="n">
        <v>3018</v>
      </c>
      <c r="H11" s="20" t="n">
        <v>2997</v>
      </c>
      <c r="I11" s="18" t="n">
        <v>2109</v>
      </c>
      <c r="J11" s="18" t="n">
        <v>2218</v>
      </c>
      <c r="K11" s="20" t="n">
        <v>2340</v>
      </c>
    </row>
    <row r="12" s="12" customFormat="true" ht="22.5" hidden="false" customHeight="true" outlineLevel="0" collapsed="false">
      <c r="A12" s="29"/>
      <c r="B12" s="60" t="s">
        <v>50</v>
      </c>
      <c r="C12" s="61" t="n">
        <v>0</v>
      </c>
      <c r="D12" s="62" t="n">
        <v>0</v>
      </c>
      <c r="E12" s="62" t="n">
        <v>0</v>
      </c>
      <c r="F12" s="61" t="n">
        <v>0</v>
      </c>
      <c r="G12" s="62" t="n">
        <v>0</v>
      </c>
      <c r="H12" s="63" t="n">
        <v>0</v>
      </c>
      <c r="I12" s="62" t="n">
        <v>0</v>
      </c>
      <c r="J12" s="62" t="n">
        <v>0</v>
      </c>
      <c r="K12" s="63" t="n">
        <v>0</v>
      </c>
    </row>
    <row r="13" s="12" customFormat="true" ht="22.5" hidden="false" customHeight="true" outlineLevel="0" collapsed="false">
      <c r="A13" s="41"/>
      <c r="B13" s="60" t="s">
        <v>51</v>
      </c>
      <c r="C13" s="61" t="n">
        <v>89293</v>
      </c>
      <c r="D13" s="62" t="n">
        <v>77287</v>
      </c>
      <c r="E13" s="62" t="n">
        <v>84102</v>
      </c>
      <c r="F13" s="61" t="n">
        <v>84822</v>
      </c>
      <c r="G13" s="62" t="n">
        <v>97127</v>
      </c>
      <c r="H13" s="63" t="n">
        <v>122327</v>
      </c>
      <c r="I13" s="62" t="n">
        <v>93417</v>
      </c>
      <c r="J13" s="62" t="n">
        <v>92051</v>
      </c>
      <c r="K13" s="63" t="n">
        <v>94037.582</v>
      </c>
    </row>
    <row r="14" s="12" customFormat="true" ht="12.75" hidden="false" customHeight="true" outlineLevel="0" collapsed="false">
      <c r="A14" s="41"/>
      <c r="B14" s="57" t="s">
        <v>52</v>
      </c>
      <c r="C14" s="19" t="n">
        <v>523148</v>
      </c>
      <c r="D14" s="18" t="n">
        <v>579606</v>
      </c>
      <c r="E14" s="18" t="n">
        <v>648084</v>
      </c>
      <c r="F14" s="19" t="n">
        <v>647773</v>
      </c>
      <c r="G14" s="18" t="n">
        <v>637186</v>
      </c>
      <c r="H14" s="20" t="n">
        <v>633727</v>
      </c>
      <c r="I14" s="18" t="n">
        <v>646276.15</v>
      </c>
      <c r="J14" s="18" t="n">
        <v>726676</v>
      </c>
      <c r="K14" s="20" t="n">
        <v>786007.371</v>
      </c>
    </row>
    <row r="15" s="12" customFormat="true" ht="12.75" hidden="false" customHeight="true" outlineLevel="0" collapsed="false">
      <c r="A15" s="41"/>
      <c r="B15" s="57" t="s">
        <v>53</v>
      </c>
      <c r="C15" s="35" t="n">
        <v>538343</v>
      </c>
      <c r="D15" s="36" t="n">
        <v>425810</v>
      </c>
      <c r="E15" s="36" t="n">
        <v>474149</v>
      </c>
      <c r="F15" s="35" t="n">
        <v>446368</v>
      </c>
      <c r="G15" s="36" t="n">
        <v>721664</v>
      </c>
      <c r="H15" s="37" t="n">
        <v>470747</v>
      </c>
      <c r="I15" s="36" t="n">
        <v>434258</v>
      </c>
      <c r="J15" s="36" t="n">
        <v>432709</v>
      </c>
      <c r="K15" s="37" t="n">
        <v>475765.84</v>
      </c>
    </row>
    <row r="16" s="40" customFormat="true" ht="12.75" hidden="false" customHeight="true" outlineLevel="0" collapsed="false">
      <c r="A16" s="58"/>
      <c r="B16" s="59" t="s">
        <v>54</v>
      </c>
      <c r="C16" s="54" t="n">
        <f aca="false">SUM(C17:C23)</f>
        <v>939512</v>
      </c>
      <c r="D16" s="54" t="n">
        <f aca="false">SUM(D17:D23)</f>
        <v>1506373</v>
      </c>
      <c r="E16" s="54" t="n">
        <f aca="false">SUM(E17:E23)</f>
        <v>1418330.5</v>
      </c>
      <c r="F16" s="55" t="n">
        <f aca="false">SUM(F17:F23)</f>
        <v>930855</v>
      </c>
      <c r="G16" s="54" t="n">
        <f aca="false">SUM(G17:G23)</f>
        <v>1433660</v>
      </c>
      <c r="H16" s="56" t="n">
        <f aca="false">SUM(H17:H23)</f>
        <v>1517827</v>
      </c>
      <c r="I16" s="54" t="n">
        <f aca="false">SUM(I17:I23)</f>
        <v>1033052</v>
      </c>
      <c r="J16" s="54" t="n">
        <f aca="false">SUM(J17:J23)</f>
        <v>1060215.528</v>
      </c>
      <c r="K16" s="54" t="n">
        <f aca="false">SUM(K17:K23)</f>
        <v>307939.607984</v>
      </c>
    </row>
    <row r="17" s="12" customFormat="true" ht="12.75" hidden="false" customHeight="true" outlineLevel="0" collapsed="false">
      <c r="A17" s="41"/>
      <c r="B17" s="57" t="s">
        <v>55</v>
      </c>
      <c r="C17" s="32" t="n">
        <v>795204</v>
      </c>
      <c r="D17" s="31" t="n">
        <v>1264636</v>
      </c>
      <c r="E17" s="31" t="n">
        <v>1220285</v>
      </c>
      <c r="F17" s="32" t="n">
        <v>799768</v>
      </c>
      <c r="G17" s="31" t="n">
        <v>1207070</v>
      </c>
      <c r="H17" s="33" t="n">
        <v>1307041</v>
      </c>
      <c r="I17" s="31" t="n">
        <v>843814</v>
      </c>
      <c r="J17" s="31" t="n">
        <v>884948</v>
      </c>
      <c r="K17" s="33" t="n">
        <v>160890.704</v>
      </c>
    </row>
    <row r="18" s="12" customFormat="true" ht="12.75" hidden="false" customHeight="true" outlineLevel="0" collapsed="false">
      <c r="A18" s="41"/>
      <c r="B18" s="57" t="s">
        <v>56</v>
      </c>
      <c r="C18" s="19" t="n">
        <v>137911</v>
      </c>
      <c r="D18" s="18" t="n">
        <v>238931</v>
      </c>
      <c r="E18" s="18" t="n">
        <v>192812.5</v>
      </c>
      <c r="F18" s="19" t="n">
        <v>130358</v>
      </c>
      <c r="G18" s="18" t="n">
        <v>221535</v>
      </c>
      <c r="H18" s="20" t="n">
        <v>203456</v>
      </c>
      <c r="I18" s="18" t="n">
        <v>188454</v>
      </c>
      <c r="J18" s="18" t="n">
        <v>174544.528</v>
      </c>
      <c r="K18" s="20" t="n">
        <v>146287.337984</v>
      </c>
    </row>
    <row r="19" s="12" customFormat="true" ht="12.75" hidden="false" customHeight="true" outlineLevel="0" collapsed="false">
      <c r="A19" s="41"/>
      <c r="B19" s="57" t="s">
        <v>57</v>
      </c>
      <c r="C19" s="19" t="n">
        <v>0</v>
      </c>
      <c r="D19" s="18" t="n">
        <v>39</v>
      </c>
      <c r="E19" s="18" t="n">
        <v>0</v>
      </c>
      <c r="F19" s="19" t="n">
        <v>0</v>
      </c>
      <c r="G19" s="18" t="n">
        <v>0</v>
      </c>
      <c r="H19" s="20" t="n">
        <v>15</v>
      </c>
      <c r="I19" s="18" t="n">
        <v>0</v>
      </c>
      <c r="J19" s="18" t="n">
        <v>0</v>
      </c>
      <c r="K19" s="20" t="n">
        <v>0</v>
      </c>
    </row>
    <row r="20" s="12" customFormat="true" ht="12.75" hidden="false" customHeight="true" outlineLevel="0" collapsed="false">
      <c r="A20" s="41"/>
      <c r="B20" s="57" t="s">
        <v>58</v>
      </c>
      <c r="C20" s="19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20" t="n">
        <v>0</v>
      </c>
    </row>
    <row r="21" s="12" customFormat="true" ht="12.75" hidden="false" customHeight="true" outlineLevel="0" collapsed="false">
      <c r="A21" s="41"/>
      <c r="B21" s="57" t="s">
        <v>59</v>
      </c>
      <c r="C21" s="19" t="n">
        <v>1173</v>
      </c>
      <c r="D21" s="18" t="n">
        <v>743</v>
      </c>
      <c r="E21" s="18" t="n">
        <v>943</v>
      </c>
      <c r="F21" s="19" t="n">
        <v>0</v>
      </c>
      <c r="G21" s="18" t="n">
        <v>698</v>
      </c>
      <c r="H21" s="20" t="n">
        <v>814</v>
      </c>
      <c r="I21" s="18" t="n">
        <v>0</v>
      </c>
      <c r="J21" s="18" t="n">
        <v>0</v>
      </c>
      <c r="K21" s="20" t="n">
        <v>0</v>
      </c>
    </row>
    <row r="22" s="12" customFormat="true" ht="12.75" hidden="false" customHeight="true" outlineLevel="0" collapsed="false">
      <c r="A22" s="41"/>
      <c r="B22" s="57" t="s">
        <v>60</v>
      </c>
      <c r="C22" s="19" t="n">
        <v>38</v>
      </c>
      <c r="D22" s="18" t="n">
        <v>0</v>
      </c>
      <c r="E22" s="18" t="n">
        <v>0</v>
      </c>
      <c r="F22" s="19" t="n">
        <v>0</v>
      </c>
      <c r="G22" s="18" t="n">
        <v>0</v>
      </c>
      <c r="H22" s="20" t="n">
        <v>0</v>
      </c>
      <c r="I22" s="18" t="n">
        <v>0</v>
      </c>
      <c r="J22" s="18" t="n">
        <v>0</v>
      </c>
      <c r="K22" s="20" t="n">
        <v>0</v>
      </c>
    </row>
    <row r="23" s="12" customFormat="true" ht="12.75" hidden="false" customHeight="true" outlineLevel="0" collapsed="false">
      <c r="A23" s="29"/>
      <c r="B23" s="57" t="s">
        <v>61</v>
      </c>
      <c r="C23" s="35" t="n">
        <v>5186</v>
      </c>
      <c r="D23" s="36" t="n">
        <v>2024</v>
      </c>
      <c r="E23" s="36" t="n">
        <v>4290</v>
      </c>
      <c r="F23" s="35" t="n">
        <v>729</v>
      </c>
      <c r="G23" s="36" t="n">
        <v>4357</v>
      </c>
      <c r="H23" s="37" t="n">
        <v>6501</v>
      </c>
      <c r="I23" s="36" t="n">
        <v>784</v>
      </c>
      <c r="J23" s="36" t="n">
        <v>723</v>
      </c>
      <c r="K23" s="37" t="n">
        <v>761.566</v>
      </c>
    </row>
    <row r="24" s="12" customFormat="true" ht="12.75" hidden="false" customHeight="true" outlineLevel="0" collapsed="false">
      <c r="A24" s="41"/>
      <c r="B24" s="59" t="s">
        <v>62</v>
      </c>
      <c r="C24" s="54" t="n">
        <v>21602</v>
      </c>
      <c r="D24" s="54" t="n">
        <v>1452</v>
      </c>
      <c r="E24" s="54" t="n">
        <v>3304</v>
      </c>
      <c r="F24" s="55" t="n">
        <v>0</v>
      </c>
      <c r="G24" s="54" t="n">
        <v>0</v>
      </c>
      <c r="H24" s="56" t="n">
        <v>0</v>
      </c>
      <c r="I24" s="54" t="n">
        <v>328</v>
      </c>
      <c r="J24" s="54" t="n">
        <v>343</v>
      </c>
      <c r="K24" s="54" t="n">
        <v>354</v>
      </c>
    </row>
    <row r="25" s="12" customFormat="true" ht="5.1" hidden="false" customHeight="true" outlineLevel="0" collapsed="false">
      <c r="A25" s="41"/>
      <c r="B25" s="57"/>
      <c r="C25" s="64"/>
      <c r="D25" s="64"/>
      <c r="E25" s="64"/>
      <c r="F25" s="65"/>
      <c r="G25" s="64"/>
      <c r="H25" s="66"/>
      <c r="I25" s="64"/>
      <c r="J25" s="64"/>
      <c r="K25" s="64"/>
    </row>
    <row r="26" s="12" customFormat="true" ht="12.75" hidden="false" customHeight="true" outlineLevel="0" collapsed="false">
      <c r="A26" s="24"/>
      <c r="B26" s="25" t="s">
        <v>63</v>
      </c>
      <c r="C26" s="26" t="n">
        <f aca="false">+C4+C8+C16+C24</f>
        <v>9297641.3508</v>
      </c>
      <c r="D26" s="26" t="n">
        <f aca="false">+D4+D8+D16+D24</f>
        <v>10848910.76</v>
      </c>
      <c r="E26" s="26" t="n">
        <f aca="false">+E4+E8+E16+E24</f>
        <v>11235987</v>
      </c>
      <c r="F26" s="27" t="n">
        <f aca="false">+F4+F8+F16+F24</f>
        <v>12248313</v>
      </c>
      <c r="G26" s="26" t="n">
        <f aca="false">+G4+G8+G16+G24</f>
        <v>12897113</v>
      </c>
      <c r="H26" s="28" t="n">
        <f aca="false">+H4+H8+H16+H24</f>
        <v>12974536</v>
      </c>
      <c r="I26" s="26" t="n">
        <f aca="false">+I4+I8+I16+I24</f>
        <v>13122699.625</v>
      </c>
      <c r="J26" s="26" t="n">
        <f aca="false">+J4+J8+J16+J24</f>
        <v>13897282.17</v>
      </c>
      <c r="K26" s="26" t="n">
        <f aca="false">+K4+K8+K16+K24</f>
        <v>13867721.05001</v>
      </c>
    </row>
    <row r="27" s="12" customFormat="true" ht="12.75" hidden="false" customHeight="false" outlineLevel="0" collapsed="false"/>
    <row r="28" s="12" customFormat="true" ht="12.75" hidden="false" customHeight="false" outlineLevel="0" collapsed="false">
      <c r="B28" s="57"/>
    </row>
    <row r="29" s="12" customFormat="true" ht="12.75" hidden="false" customHeight="false" outlineLevel="0" collapsed="false"/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5" customFormat="true" ht="15.75" hidden="false" customHeight="true" outlineLevel="0" collapsed="false">
      <c r="A1" s="2" t="s">
        <v>64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s="12" customFormat="true" ht="25.5" hidden="false" customHeight="true" outlineLevel="0" collapsed="false">
      <c r="A2" s="6"/>
      <c r="B2" s="7"/>
      <c r="C2" s="7"/>
      <c r="D2" s="7"/>
      <c r="E2" s="8" t="s">
        <v>1</v>
      </c>
      <c r="F2" s="8"/>
      <c r="G2" s="8"/>
      <c r="H2" s="9" t="s">
        <v>2</v>
      </c>
      <c r="I2" s="10" t="s">
        <v>3</v>
      </c>
      <c r="J2" s="11" t="s">
        <v>4</v>
      </c>
      <c r="K2" s="9" t="s">
        <v>5</v>
      </c>
      <c r="L2" s="9"/>
      <c r="M2" s="9"/>
      <c r="N2" s="67"/>
      <c r="O2" s="67"/>
    </row>
    <row r="3" s="12" customFormat="true" ht="12.75" hidden="false" customHeight="true" outlineLevel="0" collapsed="false">
      <c r="A3" s="13"/>
      <c r="B3" s="14" t="s">
        <v>6</v>
      </c>
      <c r="C3" s="14"/>
      <c r="D3" s="14"/>
      <c r="E3" s="15" t="s">
        <v>7</v>
      </c>
      <c r="F3" s="15" t="s">
        <v>8</v>
      </c>
      <c r="G3" s="15" t="s">
        <v>9</v>
      </c>
      <c r="H3" s="16" t="s">
        <v>10</v>
      </c>
      <c r="I3" s="16"/>
      <c r="J3" s="16"/>
      <c r="K3" s="15" t="s">
        <v>11</v>
      </c>
      <c r="L3" s="15" t="s">
        <v>12</v>
      </c>
      <c r="M3" s="15" t="s">
        <v>13</v>
      </c>
      <c r="N3" s="68"/>
      <c r="O3" s="68"/>
    </row>
    <row r="4" s="40" customFormat="true" ht="12.75" hidden="false" customHeight="false" outlineLevel="0" collapsed="false">
      <c r="A4" s="58"/>
      <c r="B4" s="69" t="s">
        <v>28</v>
      </c>
      <c r="C4" s="69"/>
      <c r="D4" s="69"/>
      <c r="E4" s="70" t="n">
        <f aca="false">SUM(E5:E8)</f>
        <v>131443</v>
      </c>
      <c r="F4" s="70" t="n">
        <f aca="false">SUM(F5:F8)</f>
        <v>143833</v>
      </c>
      <c r="G4" s="70" t="n">
        <f aca="false">SUM(G5:G8)</f>
        <v>151923</v>
      </c>
      <c r="H4" s="71" t="n">
        <f aca="false">SUM(H5:H8)</f>
        <v>155219</v>
      </c>
      <c r="I4" s="70" t="n">
        <f aca="false">SUM(I5:I8)</f>
        <v>158164</v>
      </c>
      <c r="J4" s="72" t="n">
        <f aca="false">SUM(J5:J8)</f>
        <v>150376</v>
      </c>
      <c r="K4" s="70" t="n">
        <f aca="false">SUM(K5:K8)</f>
        <v>179642</v>
      </c>
      <c r="L4" s="70" t="n">
        <f aca="false">SUM(L5:L8)</f>
        <v>187659</v>
      </c>
      <c r="M4" s="70" t="n">
        <f aca="false">SUM(M5:M8)</f>
        <v>200175</v>
      </c>
    </row>
    <row r="5" s="12" customFormat="true" ht="12.75" hidden="false" customHeight="false" outlineLevel="0" collapsed="false">
      <c r="B5" s="73" t="s">
        <v>29</v>
      </c>
      <c r="C5" s="74"/>
      <c r="D5" s="75"/>
      <c r="E5" s="76" t="n">
        <v>13706</v>
      </c>
      <c r="F5" s="76" t="n">
        <v>15154</v>
      </c>
      <c r="G5" s="76" t="n">
        <v>15309</v>
      </c>
      <c r="H5" s="77" t="n">
        <v>17472</v>
      </c>
      <c r="I5" s="76" t="n">
        <v>18933</v>
      </c>
      <c r="J5" s="78" t="n">
        <v>16926</v>
      </c>
      <c r="K5" s="76" t="n">
        <v>20275</v>
      </c>
      <c r="L5" s="76" t="n">
        <v>21370</v>
      </c>
      <c r="M5" s="76" t="n">
        <v>22524</v>
      </c>
      <c r="N5" s="76"/>
      <c r="O5" s="78"/>
    </row>
    <row r="6" s="12" customFormat="true" ht="12.75" hidden="false" customHeight="false" outlineLevel="0" collapsed="false">
      <c r="B6" s="73" t="s">
        <v>30</v>
      </c>
      <c r="C6" s="79"/>
      <c r="D6" s="80"/>
      <c r="E6" s="81" t="n">
        <v>616</v>
      </c>
      <c r="F6" s="81" t="n">
        <v>723</v>
      </c>
      <c r="G6" s="81" t="n">
        <v>1008</v>
      </c>
      <c r="H6" s="82" t="n">
        <v>1030</v>
      </c>
      <c r="I6" s="81" t="n">
        <v>1400</v>
      </c>
      <c r="J6" s="83" t="n">
        <v>1239</v>
      </c>
      <c r="K6" s="81" t="n">
        <v>1307</v>
      </c>
      <c r="L6" s="81" t="n">
        <v>1378</v>
      </c>
      <c r="M6" s="81" t="n">
        <v>1452</v>
      </c>
      <c r="N6" s="81"/>
      <c r="O6" s="83"/>
    </row>
    <row r="7" s="12" customFormat="true" ht="12.75" hidden="false" customHeight="false" outlineLevel="0" collapsed="false">
      <c r="B7" s="73" t="s">
        <v>31</v>
      </c>
      <c r="C7" s="79"/>
      <c r="D7" s="80"/>
      <c r="E7" s="81" t="n">
        <v>1070</v>
      </c>
      <c r="F7" s="81" t="n">
        <v>3612</v>
      </c>
      <c r="G7" s="81" t="n">
        <v>3714</v>
      </c>
      <c r="H7" s="82" t="n">
        <v>3654</v>
      </c>
      <c r="I7" s="81" t="n">
        <v>4036</v>
      </c>
      <c r="J7" s="83" t="n">
        <v>3515</v>
      </c>
      <c r="K7" s="81" t="n">
        <v>3654</v>
      </c>
      <c r="L7" s="81" t="n">
        <v>3654</v>
      </c>
      <c r="M7" s="81" t="n">
        <v>3654</v>
      </c>
      <c r="N7" s="81"/>
      <c r="O7" s="83"/>
    </row>
    <row r="8" s="12" customFormat="true" ht="12.75" hidden="false" customHeight="false" outlineLevel="0" collapsed="false">
      <c r="B8" s="73" t="s">
        <v>32</v>
      </c>
      <c r="C8" s="84"/>
      <c r="D8" s="85"/>
      <c r="E8" s="86" t="n">
        <v>116051</v>
      </c>
      <c r="F8" s="86" t="n">
        <v>124344</v>
      </c>
      <c r="G8" s="86" t="n">
        <v>131892</v>
      </c>
      <c r="H8" s="87" t="n">
        <v>133063</v>
      </c>
      <c r="I8" s="86" t="n">
        <v>133795</v>
      </c>
      <c r="J8" s="88" t="n">
        <v>128696</v>
      </c>
      <c r="K8" s="86" t="n">
        <v>154406</v>
      </c>
      <c r="L8" s="86" t="n">
        <v>161257</v>
      </c>
      <c r="M8" s="86" t="n">
        <v>172545</v>
      </c>
      <c r="N8" s="86"/>
      <c r="O8" s="88"/>
    </row>
    <row r="9" s="40" customFormat="true" ht="12.75" hidden="false" customHeight="false" outlineLevel="0" collapsed="false">
      <c r="A9" s="58"/>
      <c r="B9" s="69" t="s">
        <v>33</v>
      </c>
      <c r="C9" s="69"/>
      <c r="D9" s="69"/>
      <c r="E9" s="70" t="n">
        <f aca="false">E10+E19</f>
        <v>54586</v>
      </c>
      <c r="F9" s="70" t="n">
        <f aca="false">F10+F19</f>
        <v>61933</v>
      </c>
      <c r="G9" s="70" t="n">
        <f aca="false">G10+G19</f>
        <v>69368.07</v>
      </c>
      <c r="H9" s="71" t="n">
        <f aca="false">H10+H19</f>
        <v>81327.05</v>
      </c>
      <c r="I9" s="70" t="n">
        <f aca="false">I10+I19</f>
        <v>81260</v>
      </c>
      <c r="J9" s="72" t="n">
        <f aca="false">J10+J19</f>
        <v>70513.22</v>
      </c>
      <c r="K9" s="70" t="n">
        <f aca="false">K10+K19</f>
        <v>87839.285</v>
      </c>
      <c r="L9" s="70" t="n">
        <f aca="false">L10+L19</f>
        <v>94334.46676</v>
      </c>
      <c r="M9" s="70" t="n">
        <f aca="false">M10+M19</f>
        <v>101208.91776904</v>
      </c>
    </row>
    <row r="10" s="40" customFormat="true" ht="12.75" hidden="false" customHeight="false" outlineLevel="0" collapsed="false">
      <c r="A10" s="38"/>
      <c r="B10" s="73" t="s">
        <v>65</v>
      </c>
      <c r="C10" s="89"/>
      <c r="D10" s="90"/>
      <c r="E10" s="91" t="n">
        <f aca="false">SUM(E11:E13)</f>
        <v>54357</v>
      </c>
      <c r="F10" s="91" t="n">
        <f aca="false">SUM(F11:F13)</f>
        <v>61813</v>
      </c>
      <c r="G10" s="91" t="n">
        <f aca="false">SUM(G11:G13)</f>
        <v>69368.07</v>
      </c>
      <c r="H10" s="92" t="n">
        <f aca="false">SUM(H11:H13)</f>
        <v>81267.05</v>
      </c>
      <c r="I10" s="91" t="n">
        <f aca="false">SUM(I11:I13)</f>
        <v>81200</v>
      </c>
      <c r="J10" s="93" t="n">
        <f aca="false">SUM(J11:J13)</f>
        <v>70513.22</v>
      </c>
      <c r="K10" s="91" t="n">
        <f aca="false">SUM(K11:K13)</f>
        <v>87839.285</v>
      </c>
      <c r="L10" s="91" t="n">
        <f aca="false">SUM(L11:L13)</f>
        <v>94334.46676</v>
      </c>
      <c r="M10" s="91" t="n">
        <f aca="false">SUM(M11:M13)</f>
        <v>101208.91776904</v>
      </c>
      <c r="N10" s="94"/>
      <c r="O10" s="95"/>
    </row>
    <row r="11" s="12" customFormat="true" ht="12.75" hidden="false" customHeight="false" outlineLevel="0" collapsed="false">
      <c r="A11" s="29"/>
      <c r="B11" s="34" t="s">
        <v>66</v>
      </c>
      <c r="C11" s="96"/>
      <c r="D11" s="97"/>
      <c r="E11" s="76" t="n">
        <v>9607</v>
      </c>
      <c r="F11" s="76" t="n">
        <v>12109</v>
      </c>
      <c r="G11" s="76" t="n">
        <v>8836</v>
      </c>
      <c r="H11" s="77" t="n">
        <v>11710</v>
      </c>
      <c r="I11" s="76" t="n">
        <v>11722</v>
      </c>
      <c r="J11" s="78" t="n">
        <v>11161.5</v>
      </c>
      <c r="K11" s="76" t="n">
        <v>12963</v>
      </c>
      <c r="L11" s="76" t="n">
        <v>13683</v>
      </c>
      <c r="M11" s="76" t="n">
        <v>14188.088</v>
      </c>
      <c r="N11" s="98"/>
      <c r="O11" s="99"/>
    </row>
    <row r="12" s="12" customFormat="true" ht="12.75" hidden="false" customHeight="false" outlineLevel="0" collapsed="false">
      <c r="A12" s="41"/>
      <c r="B12" s="34" t="s">
        <v>67</v>
      </c>
      <c r="C12" s="96"/>
      <c r="D12" s="96"/>
      <c r="E12" s="81" t="n">
        <v>15546</v>
      </c>
      <c r="F12" s="81" t="n">
        <v>20111</v>
      </c>
      <c r="G12" s="81" t="n">
        <v>22667.07</v>
      </c>
      <c r="H12" s="82" t="n">
        <v>23009.05</v>
      </c>
      <c r="I12" s="81" t="n">
        <v>22411</v>
      </c>
      <c r="J12" s="83" t="n">
        <v>23197.72</v>
      </c>
      <c r="K12" s="81" t="n">
        <v>25931</v>
      </c>
      <c r="L12" s="81" t="n">
        <v>29050</v>
      </c>
      <c r="M12" s="81" t="n">
        <v>32638.757</v>
      </c>
      <c r="N12" s="99"/>
      <c r="O12" s="99"/>
    </row>
    <row r="13" s="12" customFormat="true" ht="12.75" hidden="false" customHeight="false" outlineLevel="0" collapsed="false">
      <c r="A13" s="41"/>
      <c r="B13" s="34" t="s">
        <v>68</v>
      </c>
      <c r="C13" s="96"/>
      <c r="D13" s="96"/>
      <c r="E13" s="81" t="n">
        <v>29204</v>
      </c>
      <c r="F13" s="81" t="n">
        <v>29593</v>
      </c>
      <c r="G13" s="81" t="n">
        <v>37865</v>
      </c>
      <c r="H13" s="82" t="n">
        <v>46548</v>
      </c>
      <c r="I13" s="81" t="n">
        <v>47067</v>
      </c>
      <c r="J13" s="83" t="n">
        <v>36154</v>
      </c>
      <c r="K13" s="81" t="n">
        <v>48945.285</v>
      </c>
      <c r="L13" s="81" t="n">
        <v>51601.46676</v>
      </c>
      <c r="M13" s="81" t="n">
        <v>54382.07276904</v>
      </c>
      <c r="N13" s="99"/>
      <c r="O13" s="99"/>
    </row>
    <row r="14" s="12" customFormat="true" ht="12.75" hidden="true" customHeight="false" outlineLevel="0" collapsed="false">
      <c r="A14" s="29"/>
      <c r="B14" s="100" t="s">
        <v>69</v>
      </c>
      <c r="C14" s="101"/>
      <c r="D14" s="101"/>
      <c r="E14" s="86"/>
      <c r="F14" s="86"/>
      <c r="G14" s="86"/>
      <c r="H14" s="87"/>
      <c r="I14" s="86"/>
      <c r="J14" s="88"/>
      <c r="K14" s="86"/>
      <c r="L14" s="86"/>
      <c r="M14" s="86"/>
      <c r="N14" s="99"/>
      <c r="O14" s="99"/>
    </row>
    <row r="15" s="12" customFormat="true" ht="12.75" hidden="true" customHeight="false" outlineLevel="0" collapsed="false">
      <c r="A15" s="41"/>
      <c r="B15" s="102"/>
      <c r="C15" s="103"/>
      <c r="D15" s="103"/>
      <c r="E15" s="77" t="n">
        <v>27859</v>
      </c>
      <c r="F15" s="76" t="n">
        <v>29976</v>
      </c>
      <c r="G15" s="76" t="n">
        <v>41723.603</v>
      </c>
      <c r="H15" s="77" t="n">
        <v>45009.314552</v>
      </c>
      <c r="I15" s="76" t="n">
        <v>45103.314552</v>
      </c>
      <c r="J15" s="78" t="n">
        <v>34427</v>
      </c>
      <c r="K15" s="76" t="n">
        <v>47494.115</v>
      </c>
      <c r="L15" s="76" t="n">
        <v>50054.94158</v>
      </c>
      <c r="M15" s="78" t="n">
        <v>52753.75822932</v>
      </c>
      <c r="N15" s="99"/>
      <c r="O15" s="99"/>
    </row>
    <row r="16" s="12" customFormat="true" ht="12.75" hidden="true" customHeight="false" outlineLevel="0" collapsed="false">
      <c r="A16" s="41"/>
      <c r="B16" s="102"/>
      <c r="C16" s="103"/>
      <c r="D16" s="103"/>
      <c r="E16" s="82" t="n">
        <v>271</v>
      </c>
      <c r="F16" s="81" t="n">
        <v>107</v>
      </c>
      <c r="G16" s="81" t="n">
        <v>184.275</v>
      </c>
      <c r="H16" s="82" t="n">
        <v>226</v>
      </c>
      <c r="I16" s="81" t="n">
        <v>226</v>
      </c>
      <c r="J16" s="83" t="n">
        <v>199</v>
      </c>
      <c r="K16" s="81" t="n">
        <v>270.74</v>
      </c>
      <c r="L16" s="81" t="n">
        <v>264.61396</v>
      </c>
      <c r="M16" s="83" t="n">
        <v>278.87711384</v>
      </c>
      <c r="N16" s="99"/>
      <c r="O16" s="99"/>
    </row>
    <row r="17" s="12" customFormat="true" ht="12.75" hidden="true" customHeight="false" outlineLevel="0" collapsed="false">
      <c r="A17" s="41"/>
      <c r="B17" s="102"/>
      <c r="C17" s="103"/>
      <c r="D17" s="103"/>
      <c r="E17" s="82" t="n">
        <v>584</v>
      </c>
      <c r="F17" s="81" t="n">
        <v>502</v>
      </c>
      <c r="G17" s="81" t="n">
        <v>759.266</v>
      </c>
      <c r="H17" s="82" t="n">
        <v>770.6</v>
      </c>
      <c r="I17" s="81" t="n">
        <v>770.6</v>
      </c>
      <c r="J17" s="83" t="n">
        <v>650.6</v>
      </c>
      <c r="K17" s="81" t="n">
        <v>799.43</v>
      </c>
      <c r="L17" s="81" t="n">
        <v>883.91122</v>
      </c>
      <c r="M17" s="83" t="n">
        <v>931.38542588</v>
      </c>
      <c r="N17" s="99"/>
      <c r="O17" s="99"/>
    </row>
    <row r="18" s="12" customFormat="true" ht="12.75" hidden="true" customHeight="false" outlineLevel="0" collapsed="false">
      <c r="A18" s="41"/>
      <c r="B18" s="102"/>
      <c r="C18" s="103"/>
      <c r="D18" s="103"/>
      <c r="E18" s="87" t="n">
        <v>462</v>
      </c>
      <c r="F18" s="86" t="n">
        <v>412</v>
      </c>
      <c r="G18" s="86" t="n">
        <v>345</v>
      </c>
      <c r="H18" s="87" t="n">
        <v>92.392</v>
      </c>
      <c r="I18" s="86" t="n">
        <v>92.392</v>
      </c>
      <c r="J18" s="88" t="n">
        <v>134.392</v>
      </c>
      <c r="K18" s="86" t="n">
        <v>100</v>
      </c>
      <c r="L18" s="86" t="n">
        <v>105</v>
      </c>
      <c r="M18" s="88" t="n">
        <v>110.59</v>
      </c>
      <c r="N18" s="99"/>
      <c r="O18" s="99"/>
    </row>
    <row r="19" s="12" customFormat="true" ht="12.75" hidden="false" customHeight="false" outlineLevel="0" collapsed="false">
      <c r="A19" s="104"/>
      <c r="B19" s="73" t="s">
        <v>70</v>
      </c>
      <c r="C19" s="79"/>
      <c r="D19" s="84"/>
      <c r="E19" s="91" t="n">
        <v>229</v>
      </c>
      <c r="F19" s="91" t="n">
        <v>120</v>
      </c>
      <c r="G19" s="91" t="n">
        <v>0</v>
      </c>
      <c r="H19" s="92" t="n">
        <v>60</v>
      </c>
      <c r="I19" s="91" t="n">
        <v>60</v>
      </c>
      <c r="J19" s="93" t="n">
        <v>0</v>
      </c>
      <c r="K19" s="91" t="n">
        <v>0</v>
      </c>
      <c r="L19" s="91" t="n">
        <v>0</v>
      </c>
      <c r="M19" s="91" t="n">
        <v>0</v>
      </c>
      <c r="N19" s="105"/>
      <c r="O19" s="99"/>
    </row>
    <row r="20" s="12" customFormat="true" ht="6" hidden="false" customHeight="true" outlineLevel="0" collapsed="false">
      <c r="A20" s="104"/>
      <c r="B20" s="73"/>
      <c r="C20" s="84"/>
      <c r="D20" s="85"/>
      <c r="E20" s="106"/>
      <c r="F20" s="106"/>
      <c r="G20" s="106"/>
      <c r="H20" s="107"/>
      <c r="I20" s="106"/>
      <c r="J20" s="108"/>
      <c r="K20" s="106"/>
      <c r="L20" s="106"/>
      <c r="M20" s="106"/>
      <c r="N20" s="68"/>
      <c r="O20" s="105"/>
    </row>
    <row r="21" s="12" customFormat="true" ht="12.75" hidden="false" customHeight="false" outlineLevel="0" collapsed="false">
      <c r="A21" s="40"/>
      <c r="B21" s="69" t="s">
        <v>71</v>
      </c>
      <c r="C21" s="69"/>
      <c r="D21" s="69"/>
      <c r="E21" s="70" t="n">
        <f aca="false">SUM(E22:E27)</f>
        <v>0</v>
      </c>
      <c r="F21" s="70" t="n">
        <f aca="false">SUM(F22:F27)</f>
        <v>0</v>
      </c>
      <c r="G21" s="70" t="n">
        <f aca="false">SUM(G22:G27)</f>
        <v>0</v>
      </c>
      <c r="H21" s="71" t="n">
        <f aca="false">SUM(H22:H27)</f>
        <v>0</v>
      </c>
      <c r="I21" s="70" t="n">
        <f aca="false">SUM(I22:I27)</f>
        <v>0</v>
      </c>
      <c r="J21" s="72" t="n">
        <f aca="false">SUM(J22:J27)</f>
        <v>0</v>
      </c>
      <c r="K21" s="70" t="n">
        <f aca="false">SUM(K22:K27)</f>
        <v>0</v>
      </c>
      <c r="L21" s="70" t="n">
        <f aca="false">SUM(L22:L27)</f>
        <v>0</v>
      </c>
      <c r="M21" s="70" t="n">
        <f aca="false">SUM(M22:M27)</f>
        <v>0</v>
      </c>
      <c r="N21" s="40"/>
      <c r="O21" s="40"/>
      <c r="P21" s="40"/>
    </row>
    <row r="22" s="12" customFormat="true" ht="12.75" hidden="false" customHeight="false" outlineLevel="0" collapsed="false">
      <c r="B22" s="73" t="s">
        <v>72</v>
      </c>
      <c r="C22" s="74"/>
      <c r="D22" s="75"/>
      <c r="E22" s="76" t="n">
        <v>0</v>
      </c>
      <c r="F22" s="76" t="n">
        <v>0</v>
      </c>
      <c r="G22" s="76" t="n">
        <v>0</v>
      </c>
      <c r="H22" s="77" t="n">
        <v>0</v>
      </c>
      <c r="I22" s="76" t="n">
        <v>0</v>
      </c>
      <c r="J22" s="78" t="n">
        <v>0</v>
      </c>
      <c r="K22" s="76" t="n">
        <v>0</v>
      </c>
      <c r="L22" s="76" t="n">
        <v>0</v>
      </c>
      <c r="M22" s="76" t="n">
        <v>0</v>
      </c>
      <c r="N22" s="109"/>
      <c r="O22" s="98"/>
    </row>
    <row r="23" s="12" customFormat="true" ht="12.75" hidden="false" customHeight="false" outlineLevel="0" collapsed="false">
      <c r="B23" s="73" t="s">
        <v>49</v>
      </c>
      <c r="C23" s="79"/>
      <c r="D23" s="80"/>
      <c r="E23" s="81" t="n">
        <v>0</v>
      </c>
      <c r="F23" s="81" t="n">
        <v>0</v>
      </c>
      <c r="G23" s="81" t="n">
        <v>0</v>
      </c>
      <c r="H23" s="82" t="n">
        <v>0</v>
      </c>
      <c r="I23" s="81" t="n">
        <v>0</v>
      </c>
      <c r="J23" s="83" t="n">
        <v>0</v>
      </c>
      <c r="K23" s="81" t="n">
        <v>0</v>
      </c>
      <c r="L23" s="81" t="n">
        <v>0</v>
      </c>
      <c r="M23" s="81" t="n">
        <v>0</v>
      </c>
      <c r="N23" s="110"/>
      <c r="O23" s="99"/>
    </row>
    <row r="24" s="12" customFormat="true" ht="12.75" hidden="false" customHeight="false" outlineLevel="0" collapsed="false">
      <c r="B24" s="73" t="s">
        <v>73</v>
      </c>
      <c r="C24" s="79"/>
      <c r="D24" s="80"/>
      <c r="E24" s="81" t="n">
        <v>0</v>
      </c>
      <c r="F24" s="81" t="n">
        <v>0</v>
      </c>
      <c r="G24" s="81" t="n">
        <v>0</v>
      </c>
      <c r="H24" s="82" t="n">
        <v>0</v>
      </c>
      <c r="I24" s="81" t="n">
        <v>0</v>
      </c>
      <c r="J24" s="83" t="n">
        <v>0</v>
      </c>
      <c r="K24" s="81" t="n">
        <v>0</v>
      </c>
      <c r="L24" s="81" t="n">
        <v>0</v>
      </c>
      <c r="M24" s="81" t="n">
        <v>0</v>
      </c>
      <c r="N24" s="110"/>
      <c r="O24" s="99"/>
    </row>
    <row r="25" s="12" customFormat="true" ht="12.75" hidden="false" customHeight="false" outlineLevel="0" collapsed="false">
      <c r="B25" s="73" t="s">
        <v>74</v>
      </c>
      <c r="C25" s="79"/>
      <c r="D25" s="80"/>
      <c r="E25" s="81" t="n">
        <v>0</v>
      </c>
      <c r="F25" s="81" t="n">
        <v>0</v>
      </c>
      <c r="G25" s="81" t="n">
        <v>0</v>
      </c>
      <c r="H25" s="82" t="n">
        <v>0</v>
      </c>
      <c r="I25" s="81" t="n">
        <v>0</v>
      </c>
      <c r="J25" s="83" t="n">
        <v>0</v>
      </c>
      <c r="K25" s="81" t="n">
        <v>0</v>
      </c>
      <c r="L25" s="81" t="n">
        <v>0</v>
      </c>
      <c r="M25" s="81" t="n">
        <v>0</v>
      </c>
      <c r="N25" s="110"/>
      <c r="O25" s="99"/>
    </row>
    <row r="26" s="40" customFormat="true" ht="12.75" hidden="false" customHeight="false" outlineLevel="0" collapsed="false">
      <c r="A26" s="12"/>
      <c r="B26" s="73" t="s">
        <v>51</v>
      </c>
      <c r="C26" s="79"/>
      <c r="D26" s="80"/>
      <c r="E26" s="81" t="n">
        <v>0</v>
      </c>
      <c r="F26" s="81" t="n">
        <v>0</v>
      </c>
      <c r="G26" s="81" t="n">
        <v>0</v>
      </c>
      <c r="H26" s="82" t="n">
        <v>0</v>
      </c>
      <c r="I26" s="81" t="n">
        <v>0</v>
      </c>
      <c r="J26" s="83" t="n">
        <v>0</v>
      </c>
      <c r="K26" s="81" t="n">
        <v>0</v>
      </c>
      <c r="L26" s="81" t="n">
        <v>0</v>
      </c>
      <c r="M26" s="81" t="n">
        <v>0</v>
      </c>
      <c r="N26" s="110"/>
      <c r="O26" s="99"/>
      <c r="P26" s="12"/>
    </row>
    <row r="27" s="12" customFormat="true" ht="12.75" hidden="false" customHeight="false" outlineLevel="0" collapsed="false">
      <c r="B27" s="73" t="s">
        <v>75</v>
      </c>
      <c r="C27" s="84"/>
      <c r="D27" s="85"/>
      <c r="E27" s="86" t="n">
        <v>0</v>
      </c>
      <c r="F27" s="86" t="n">
        <v>0</v>
      </c>
      <c r="G27" s="86" t="n">
        <v>0</v>
      </c>
      <c r="H27" s="87" t="n">
        <v>0</v>
      </c>
      <c r="I27" s="86" t="n">
        <v>0</v>
      </c>
      <c r="J27" s="88" t="n">
        <v>0</v>
      </c>
      <c r="K27" s="86" t="n">
        <v>0</v>
      </c>
      <c r="L27" s="86" t="n">
        <v>0</v>
      </c>
      <c r="M27" s="86" t="n">
        <v>0</v>
      </c>
      <c r="N27" s="68"/>
      <c r="O27" s="105"/>
    </row>
    <row r="28" s="12" customFormat="true" ht="6" hidden="false" customHeight="true" outlineLevel="0" collapsed="false">
      <c r="B28" s="73"/>
      <c r="C28" s="75"/>
      <c r="D28" s="75"/>
      <c r="E28" s="109"/>
      <c r="F28" s="109"/>
      <c r="G28" s="109"/>
      <c r="H28" s="111"/>
      <c r="I28" s="109"/>
      <c r="J28" s="98"/>
      <c r="K28" s="109"/>
      <c r="L28" s="109"/>
      <c r="M28" s="109"/>
      <c r="N28" s="109"/>
      <c r="O28" s="109"/>
    </row>
    <row r="29" s="12" customFormat="true" ht="12.75" hidden="false" customHeight="false" outlineLevel="0" collapsed="false">
      <c r="A29" s="40"/>
      <c r="B29" s="69" t="s">
        <v>35</v>
      </c>
      <c r="C29" s="112"/>
      <c r="D29" s="112"/>
      <c r="E29" s="70" t="n">
        <v>3403</v>
      </c>
      <c r="F29" s="70" t="n">
        <v>3763</v>
      </c>
      <c r="G29" s="70" t="n">
        <v>3045.5</v>
      </c>
      <c r="H29" s="71" t="n">
        <v>2542</v>
      </c>
      <c r="I29" s="70" t="n">
        <v>2700</v>
      </c>
      <c r="J29" s="72" t="n">
        <v>2906</v>
      </c>
      <c r="K29" s="70" t="n">
        <v>3020</v>
      </c>
      <c r="L29" s="70" t="n">
        <v>3149</v>
      </c>
      <c r="M29" s="70" t="n">
        <v>3311.142</v>
      </c>
      <c r="N29" s="113"/>
      <c r="O29" s="113"/>
      <c r="P29" s="40"/>
    </row>
    <row r="30" s="12" customFormat="true" ht="6" hidden="false" customHeight="true" outlineLevel="0" collapsed="false">
      <c r="A30" s="40"/>
      <c r="B30" s="69"/>
      <c r="C30" s="112"/>
      <c r="D30" s="112"/>
      <c r="E30" s="113"/>
      <c r="F30" s="113"/>
      <c r="G30" s="113"/>
      <c r="H30" s="114"/>
      <c r="I30" s="113"/>
      <c r="J30" s="115"/>
      <c r="K30" s="113"/>
      <c r="L30" s="113"/>
      <c r="M30" s="113"/>
      <c r="N30" s="113"/>
      <c r="O30" s="113"/>
      <c r="P30" s="40"/>
    </row>
    <row r="31" s="12" customFormat="true" ht="12.75" hidden="false" customHeight="false" outlineLevel="0" collapsed="false">
      <c r="A31" s="40"/>
      <c r="B31" s="69" t="s">
        <v>36</v>
      </c>
      <c r="C31" s="116"/>
      <c r="D31" s="117"/>
      <c r="E31" s="118" t="n">
        <f aca="false">SUM(E32:E34)</f>
        <v>21453</v>
      </c>
      <c r="F31" s="118" t="n">
        <f aca="false">SUM(F32:F34)</f>
        <v>9780</v>
      </c>
      <c r="G31" s="118" t="n">
        <f aca="false">SUM(G32:G34)</f>
        <v>28236</v>
      </c>
      <c r="H31" s="119" t="n">
        <f aca="false">SUM(H32:H34)</f>
        <v>808</v>
      </c>
      <c r="I31" s="118" t="n">
        <f aca="false">SUM(I32:I34)</f>
        <v>815</v>
      </c>
      <c r="J31" s="120" t="n">
        <f aca="false">SUM(J32:J34)</f>
        <v>30589</v>
      </c>
      <c r="K31" s="118" t="n">
        <f aca="false">SUM(K32:K34)</f>
        <v>870.1</v>
      </c>
      <c r="L31" s="118" t="n">
        <f aca="false">SUM(L32:L34)</f>
        <v>918.0755</v>
      </c>
      <c r="M31" s="118" t="n">
        <f aca="false">SUM(M32:M34)</f>
        <v>967.370577</v>
      </c>
      <c r="N31" s="94"/>
      <c r="O31" s="95"/>
      <c r="P31" s="40"/>
    </row>
    <row r="32" s="12" customFormat="true" ht="12.75" hidden="false" customHeight="false" outlineLevel="0" collapsed="false">
      <c r="B32" s="73" t="s">
        <v>76</v>
      </c>
      <c r="C32" s="79"/>
      <c r="D32" s="74"/>
      <c r="E32" s="76" t="n">
        <v>21446</v>
      </c>
      <c r="F32" s="76" t="n">
        <v>9762</v>
      </c>
      <c r="G32" s="76" t="n">
        <v>28175</v>
      </c>
      <c r="H32" s="77" t="n">
        <v>807</v>
      </c>
      <c r="I32" s="76" t="n">
        <v>814</v>
      </c>
      <c r="J32" s="78" t="n">
        <v>30556</v>
      </c>
      <c r="K32" s="76" t="n">
        <v>869.1</v>
      </c>
      <c r="L32" s="76" t="n">
        <v>917.0755</v>
      </c>
      <c r="M32" s="76" t="n">
        <v>966.370577</v>
      </c>
      <c r="N32" s="98"/>
      <c r="O32" s="99"/>
    </row>
    <row r="33" s="40" customFormat="true" ht="12.75" hidden="false" customHeight="false" outlineLevel="0" collapsed="false">
      <c r="A33" s="12"/>
      <c r="B33" s="73" t="s">
        <v>77</v>
      </c>
      <c r="C33" s="79"/>
      <c r="D33" s="79"/>
      <c r="E33" s="81" t="n">
        <v>0</v>
      </c>
      <c r="F33" s="81" t="n">
        <v>0</v>
      </c>
      <c r="G33" s="81" t="n">
        <v>0</v>
      </c>
      <c r="H33" s="82" t="n">
        <v>0</v>
      </c>
      <c r="I33" s="81" t="n">
        <v>0</v>
      </c>
      <c r="J33" s="83" t="n">
        <v>0</v>
      </c>
      <c r="K33" s="81" t="n">
        <v>0</v>
      </c>
      <c r="L33" s="81" t="n">
        <v>0</v>
      </c>
      <c r="M33" s="81" t="n">
        <v>0</v>
      </c>
      <c r="N33" s="99"/>
      <c r="O33" s="99"/>
      <c r="P33" s="12"/>
    </row>
    <row r="34" s="12" customFormat="true" ht="12.75" hidden="false" customHeight="false" outlineLevel="0" collapsed="false">
      <c r="B34" s="73" t="s">
        <v>78</v>
      </c>
      <c r="C34" s="79"/>
      <c r="D34" s="84"/>
      <c r="E34" s="86" t="n">
        <v>7</v>
      </c>
      <c r="F34" s="86" t="n">
        <v>18</v>
      </c>
      <c r="G34" s="86" t="n">
        <v>61</v>
      </c>
      <c r="H34" s="87" t="n">
        <v>1</v>
      </c>
      <c r="I34" s="86" t="n">
        <v>1</v>
      </c>
      <c r="J34" s="88" t="n">
        <v>33</v>
      </c>
      <c r="K34" s="86" t="n">
        <v>1</v>
      </c>
      <c r="L34" s="86" t="n">
        <v>1</v>
      </c>
      <c r="M34" s="86" t="n">
        <v>1</v>
      </c>
      <c r="N34" s="105"/>
      <c r="O34" s="99"/>
    </row>
    <row r="35" s="12" customFormat="true" ht="6" hidden="false" customHeight="true" outlineLevel="0" collapsed="false">
      <c r="B35" s="73"/>
      <c r="C35" s="84"/>
      <c r="D35" s="85"/>
      <c r="E35" s="68"/>
      <c r="F35" s="68"/>
      <c r="G35" s="68"/>
      <c r="H35" s="121"/>
      <c r="I35" s="68"/>
      <c r="J35" s="105"/>
      <c r="K35" s="68"/>
      <c r="L35" s="68"/>
      <c r="M35" s="68"/>
      <c r="N35" s="68"/>
      <c r="O35" s="105"/>
    </row>
    <row r="36" s="40" customFormat="true" ht="12.75" hidden="false" customHeight="false" outlineLevel="0" collapsed="false">
      <c r="B36" s="69" t="s">
        <v>79</v>
      </c>
      <c r="C36" s="69"/>
      <c r="D36" s="69"/>
      <c r="E36" s="70" t="n">
        <f aca="false">SUM(E37:E38)</f>
        <v>1568</v>
      </c>
      <c r="F36" s="70" t="n">
        <f aca="false">SUM(F37:F38)</f>
        <v>1268</v>
      </c>
      <c r="G36" s="70" t="n">
        <f aca="false">SUM(G37:G38)</f>
        <v>4985.696</v>
      </c>
      <c r="H36" s="71" t="n">
        <f aca="false">SUM(H37:H38)</f>
        <v>2054</v>
      </c>
      <c r="I36" s="70" t="n">
        <f aca="false">SUM(I37:I38)</f>
        <v>2404</v>
      </c>
      <c r="J36" s="72" t="n">
        <f aca="false">SUM(J37:J38)</f>
        <v>1784</v>
      </c>
      <c r="K36" s="70" t="n">
        <f aca="false">SUM(K37:K38)</f>
        <v>733</v>
      </c>
      <c r="L36" s="70" t="n">
        <f aca="false">SUM(L37:L38)</f>
        <v>834</v>
      </c>
      <c r="M36" s="70" t="n">
        <f aca="false">SUM(M37:M38)</f>
        <v>850.975</v>
      </c>
    </row>
    <row r="37" s="12" customFormat="true" ht="12.75" hidden="false" customHeight="false" outlineLevel="0" collapsed="false">
      <c r="B37" s="73" t="s">
        <v>60</v>
      </c>
      <c r="C37" s="74"/>
      <c r="D37" s="75"/>
      <c r="E37" s="76" t="n">
        <v>0</v>
      </c>
      <c r="F37" s="76" t="n">
        <v>0</v>
      </c>
      <c r="G37" s="76" t="n">
        <v>0</v>
      </c>
      <c r="H37" s="77" t="n">
        <v>0</v>
      </c>
      <c r="I37" s="76" t="n">
        <v>0</v>
      </c>
      <c r="J37" s="78" t="n">
        <v>0</v>
      </c>
      <c r="K37" s="76" t="n">
        <v>0</v>
      </c>
      <c r="L37" s="76" t="n">
        <v>0</v>
      </c>
      <c r="M37" s="76" t="n">
        <v>0</v>
      </c>
      <c r="N37" s="109"/>
      <c r="O37" s="98"/>
    </row>
    <row r="38" s="12" customFormat="true" ht="12.75" hidden="false" customHeight="false" outlineLevel="0" collapsed="false">
      <c r="B38" s="73" t="s">
        <v>80</v>
      </c>
      <c r="C38" s="84"/>
      <c r="D38" s="85"/>
      <c r="E38" s="86" t="n">
        <v>1568</v>
      </c>
      <c r="F38" s="86" t="n">
        <v>1268</v>
      </c>
      <c r="G38" s="86" t="n">
        <v>4985.696</v>
      </c>
      <c r="H38" s="87" t="n">
        <v>2054</v>
      </c>
      <c r="I38" s="86" t="n">
        <v>2404</v>
      </c>
      <c r="J38" s="88" t="n">
        <v>1784</v>
      </c>
      <c r="K38" s="86" t="n">
        <v>733</v>
      </c>
      <c r="L38" s="86" t="n">
        <v>834</v>
      </c>
      <c r="M38" s="86" t="n">
        <v>850.975</v>
      </c>
      <c r="N38" s="68"/>
      <c r="O38" s="105"/>
    </row>
    <row r="39" s="12" customFormat="true" ht="12.75" hidden="false" customHeight="false" outlineLevel="0" collapsed="false">
      <c r="A39" s="113"/>
      <c r="B39" s="112" t="s">
        <v>38</v>
      </c>
      <c r="C39" s="112"/>
      <c r="D39" s="112"/>
      <c r="E39" s="70" t="n">
        <v>3887</v>
      </c>
      <c r="F39" s="70" t="n">
        <v>5089</v>
      </c>
      <c r="G39" s="70" t="n">
        <v>12349.572</v>
      </c>
      <c r="H39" s="71" t="n">
        <v>3557</v>
      </c>
      <c r="I39" s="70" t="n">
        <v>5325.85714285714</v>
      </c>
      <c r="J39" s="72" t="n">
        <v>5072</v>
      </c>
      <c r="K39" s="70" t="n">
        <v>7334</v>
      </c>
      <c r="L39" s="70" t="n">
        <v>7604</v>
      </c>
      <c r="M39" s="70" t="n">
        <v>7906.291</v>
      </c>
      <c r="N39" s="40"/>
      <c r="O39" s="40"/>
      <c r="P39" s="40"/>
    </row>
    <row r="40" s="12" customFormat="true" ht="12.75" hidden="false" customHeight="false" outlineLevel="0" collapsed="false">
      <c r="A40" s="122"/>
      <c r="B40" s="123" t="s">
        <v>81</v>
      </c>
      <c r="C40" s="123"/>
      <c r="D40" s="123"/>
      <c r="E40" s="26" t="n">
        <f aca="false">E4+E9+E21+E29+E31+E36+E39</f>
        <v>216340</v>
      </c>
      <c r="F40" s="26" t="n">
        <f aca="false">F4+F9+F21+F29+F31+F36+F39</f>
        <v>225666</v>
      </c>
      <c r="G40" s="26" t="n">
        <f aca="false">G4+G9+G21+G29+G31+G36+G39</f>
        <v>269907.838</v>
      </c>
      <c r="H40" s="27" t="n">
        <f aca="false">H4+H9+H21+H29+H31+H36+H39</f>
        <v>245507.05</v>
      </c>
      <c r="I40" s="26" t="n">
        <f aca="false">I4+I9+I21+I29+I31+I36+I39</f>
        <v>250668.857142857</v>
      </c>
      <c r="J40" s="28" t="n">
        <f aca="false">J4+J9+J21+J29+J31+J36+J39</f>
        <v>261240.22</v>
      </c>
      <c r="K40" s="26" t="n">
        <f aca="false">K4+K9+K21+K29+K31+K36+K39</f>
        <v>279438.385</v>
      </c>
      <c r="L40" s="26" t="n">
        <f aca="false">L4+L9+L21+L29+L31+L36+L39</f>
        <v>294498.54226</v>
      </c>
      <c r="M40" s="26" t="n">
        <f aca="false">M4+M9+M21+M29+M31+M36+M39</f>
        <v>314419.69634604</v>
      </c>
      <c r="N40" s="122"/>
      <c r="O40" s="122"/>
    </row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8.41"/>
    <col collapsed="false" customWidth="true" hidden="false" outlineLevel="0" max="9" min="8" style="1" width="9.99"/>
    <col collapsed="false" customWidth="true" hidden="false" outlineLevel="0" max="13" min="10" style="1" width="8.4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5" customFormat="true" ht="15.75" hidden="false" customHeight="true" outlineLevel="0" collapsed="false">
      <c r="A1" s="2" t="s">
        <v>82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124"/>
    </row>
    <row r="2" s="12" customFormat="true" ht="25.5" hidden="false" customHeight="true" outlineLevel="0" collapsed="false">
      <c r="A2" s="6"/>
      <c r="B2" s="7"/>
      <c r="C2" s="7"/>
      <c r="D2" s="7"/>
      <c r="E2" s="8" t="s">
        <v>1</v>
      </c>
      <c r="F2" s="8"/>
      <c r="G2" s="8"/>
      <c r="H2" s="9" t="s">
        <v>2</v>
      </c>
      <c r="I2" s="10" t="s">
        <v>3</v>
      </c>
      <c r="J2" s="11" t="s">
        <v>4</v>
      </c>
      <c r="K2" s="9" t="s">
        <v>5</v>
      </c>
      <c r="L2" s="9"/>
      <c r="M2" s="9"/>
      <c r="N2" s="125"/>
      <c r="O2" s="67"/>
    </row>
    <row r="3" s="12" customFormat="true" ht="12.75" hidden="false" customHeight="true" outlineLevel="0" collapsed="false">
      <c r="A3" s="13"/>
      <c r="B3" s="14" t="s">
        <v>6</v>
      </c>
      <c r="C3" s="14"/>
      <c r="D3" s="14"/>
      <c r="E3" s="15" t="s">
        <v>7</v>
      </c>
      <c r="F3" s="15" t="s">
        <v>8</v>
      </c>
      <c r="G3" s="15" t="s">
        <v>9</v>
      </c>
      <c r="H3" s="16" t="s">
        <v>10</v>
      </c>
      <c r="I3" s="16"/>
      <c r="J3" s="16"/>
      <c r="K3" s="15" t="s">
        <v>11</v>
      </c>
      <c r="L3" s="15" t="s">
        <v>12</v>
      </c>
      <c r="M3" s="15" t="s">
        <v>13</v>
      </c>
      <c r="N3" s="15"/>
      <c r="O3" s="68"/>
    </row>
    <row r="4" s="40" customFormat="true" ht="12.75" hidden="false" customHeight="false" outlineLevel="0" collapsed="false">
      <c r="A4" s="38"/>
      <c r="B4" s="53" t="s">
        <v>42</v>
      </c>
      <c r="C4" s="53"/>
      <c r="D4" s="53"/>
      <c r="E4" s="70" t="n">
        <f aca="false">E5+E8+E47</f>
        <v>7013265.3508</v>
      </c>
      <c r="F4" s="70" t="n">
        <f aca="false">F5+F8+F47</f>
        <v>7992239.76</v>
      </c>
      <c r="G4" s="70" t="n">
        <f aca="false">G5+G8+G47</f>
        <v>8402619.5</v>
      </c>
      <c r="H4" s="71" t="n">
        <f aca="false">H5+H8+H47</f>
        <v>9975783</v>
      </c>
      <c r="I4" s="70" t="n">
        <f aca="false">I5+I8+I47</f>
        <v>9802306</v>
      </c>
      <c r="J4" s="72" t="n">
        <f aca="false">J5+J8+J47</f>
        <v>10018269</v>
      </c>
      <c r="K4" s="70" t="n">
        <f aca="false">K5+K8+K47</f>
        <v>10744104.475</v>
      </c>
      <c r="L4" s="70" t="n">
        <f aca="false">L5+L8+L47</f>
        <v>11382174.642</v>
      </c>
      <c r="M4" s="70" t="n">
        <f aca="false">M5+M8+M47</f>
        <v>11984769.695026</v>
      </c>
      <c r="N4" s="126"/>
    </row>
    <row r="5" s="12" customFormat="true" ht="12.75" hidden="false" customHeight="false" outlineLevel="0" collapsed="false">
      <c r="A5" s="41"/>
      <c r="B5" s="57" t="s">
        <v>43</v>
      </c>
      <c r="C5" s="127"/>
      <c r="D5" s="128"/>
      <c r="E5" s="91" t="n">
        <f aca="false">SUM(E6:E7)</f>
        <v>5043977.5588</v>
      </c>
      <c r="F5" s="91" t="n">
        <f aca="false">SUM(F6:F7)</f>
        <v>5551766.36</v>
      </c>
      <c r="G5" s="91" t="n">
        <f aca="false">SUM(G6:G7)</f>
        <v>6030171</v>
      </c>
      <c r="H5" s="92" t="n">
        <f aca="false">SUM(H6:H7)</f>
        <v>6645373</v>
      </c>
      <c r="I5" s="91" t="n">
        <f aca="false">SUM(I6:I7)</f>
        <v>6795412</v>
      </c>
      <c r="J5" s="93" t="n">
        <f aca="false">SUM(J6:J7)</f>
        <v>6802609</v>
      </c>
      <c r="K5" s="91" t="n">
        <f aca="false">SUM(K6:K7)</f>
        <v>7332714.475</v>
      </c>
      <c r="L5" s="91" t="n">
        <f aca="false">SUM(L6:L7)</f>
        <v>7751820.294</v>
      </c>
      <c r="M5" s="91" t="n">
        <f aca="false">SUM(M6:M7)</f>
        <v>8150306.892582</v>
      </c>
      <c r="N5" s="129"/>
      <c r="O5" s="98"/>
    </row>
    <row r="6" s="12" customFormat="true" ht="12.75" hidden="false" customHeight="false" outlineLevel="0" collapsed="false">
      <c r="A6" s="41"/>
      <c r="B6" s="130" t="s">
        <v>83</v>
      </c>
      <c r="C6" s="131"/>
      <c r="D6" s="127"/>
      <c r="E6" s="76" t="n">
        <v>4407629.649</v>
      </c>
      <c r="F6" s="76" t="n">
        <v>4876951.3</v>
      </c>
      <c r="G6" s="76" t="n">
        <v>5315164</v>
      </c>
      <c r="H6" s="77" t="n">
        <v>5729076</v>
      </c>
      <c r="I6" s="76" t="n">
        <v>5872663</v>
      </c>
      <c r="J6" s="78" t="n">
        <v>5940845.25</v>
      </c>
      <c r="K6" s="76" t="n">
        <v>6414864.475</v>
      </c>
      <c r="L6" s="76" t="n">
        <v>6781496.916</v>
      </c>
      <c r="M6" s="76" t="n">
        <v>7127019.640548</v>
      </c>
      <c r="N6" s="132"/>
      <c r="O6" s="99"/>
    </row>
    <row r="7" s="12" customFormat="true" ht="12.75" hidden="false" customHeight="false" outlineLevel="0" collapsed="false">
      <c r="A7" s="41"/>
      <c r="B7" s="130" t="s">
        <v>84</v>
      </c>
      <c r="C7" s="131"/>
      <c r="D7" s="133"/>
      <c r="E7" s="86" t="n">
        <v>636347.9098</v>
      </c>
      <c r="F7" s="86" t="n">
        <v>674815.06</v>
      </c>
      <c r="G7" s="86" t="n">
        <v>715007</v>
      </c>
      <c r="H7" s="87" t="n">
        <v>916297</v>
      </c>
      <c r="I7" s="86" t="n">
        <v>922749</v>
      </c>
      <c r="J7" s="88" t="n">
        <v>861763.75</v>
      </c>
      <c r="K7" s="86" t="n">
        <v>917850</v>
      </c>
      <c r="L7" s="86" t="n">
        <v>970323.378</v>
      </c>
      <c r="M7" s="86" t="n">
        <v>1023287.252034</v>
      </c>
      <c r="N7" s="108"/>
      <c r="O7" s="99"/>
    </row>
    <row r="8" s="12" customFormat="true" ht="12.75" hidden="false" customHeight="false" outlineLevel="0" collapsed="false">
      <c r="A8" s="29"/>
      <c r="B8" s="57" t="s">
        <v>44</v>
      </c>
      <c r="C8" s="131"/>
      <c r="D8" s="134"/>
      <c r="E8" s="91" t="n">
        <f aca="false">SUM(E9:E46)</f>
        <v>1967542.792</v>
      </c>
      <c r="F8" s="91" t="n">
        <f aca="false">SUM(F9:F46)</f>
        <v>2437042.4</v>
      </c>
      <c r="G8" s="91" t="n">
        <f aca="false">SUM(G9:G46)</f>
        <v>2370880.5</v>
      </c>
      <c r="H8" s="92" t="n">
        <f aca="false">SUM(H9:H46)</f>
        <v>3329162</v>
      </c>
      <c r="I8" s="91" t="n">
        <f aca="false">SUM(I9:I46)</f>
        <v>3005850</v>
      </c>
      <c r="J8" s="93" t="n">
        <f aca="false">SUM(J9:J46)</f>
        <v>3213181</v>
      </c>
      <c r="K8" s="91" t="n">
        <f aca="false">SUM(K9:K46)</f>
        <v>3410367</v>
      </c>
      <c r="L8" s="91" t="n">
        <f aca="false">SUM(L9:L46)</f>
        <v>3629250.348</v>
      </c>
      <c r="M8" s="91" t="n">
        <f aca="false">SUM(M9:M46)</f>
        <v>3833300.767444</v>
      </c>
      <c r="N8" s="64"/>
      <c r="O8" s="99"/>
    </row>
    <row r="9" s="12" customFormat="true" ht="12.75" hidden="false" customHeight="false" outlineLevel="0" collapsed="false">
      <c r="A9" s="29"/>
      <c r="B9" s="135" t="s">
        <v>85</v>
      </c>
      <c r="C9" s="131"/>
      <c r="D9" s="127"/>
      <c r="E9" s="76" t="n">
        <v>22591</v>
      </c>
      <c r="F9" s="76" t="n">
        <v>10693</v>
      </c>
      <c r="G9" s="76" t="n">
        <v>12320.5</v>
      </c>
      <c r="H9" s="77" t="n">
        <v>17538</v>
      </c>
      <c r="I9" s="76" t="n">
        <v>19339</v>
      </c>
      <c r="J9" s="78" t="n">
        <v>13502</v>
      </c>
      <c r="K9" s="76" t="n">
        <v>23460</v>
      </c>
      <c r="L9" s="76" t="n">
        <v>25477</v>
      </c>
      <c r="M9" s="76" t="n">
        <v>26788.527</v>
      </c>
      <c r="N9" s="132"/>
      <c r="O9" s="99"/>
    </row>
    <row r="10" s="12" customFormat="true" ht="12.75" hidden="false" customHeight="false" outlineLevel="0" collapsed="false">
      <c r="A10" s="29"/>
      <c r="B10" s="135" t="s">
        <v>86</v>
      </c>
      <c r="C10" s="131"/>
      <c r="D10" s="131"/>
      <c r="E10" s="81" t="n">
        <v>37930</v>
      </c>
      <c r="F10" s="81" t="n">
        <v>38049</v>
      </c>
      <c r="G10" s="81" t="n">
        <v>27853</v>
      </c>
      <c r="H10" s="82" t="n">
        <v>26122</v>
      </c>
      <c r="I10" s="81" t="n">
        <v>28707</v>
      </c>
      <c r="J10" s="83" t="n">
        <v>30130</v>
      </c>
      <c r="K10" s="81" t="n">
        <v>26925.5</v>
      </c>
      <c r="L10" s="81" t="n">
        <v>31359.222</v>
      </c>
      <c r="M10" s="81" t="n">
        <v>32742.530766</v>
      </c>
      <c r="N10" s="66"/>
      <c r="O10" s="99"/>
    </row>
    <row r="11" s="12" customFormat="true" ht="12.75" hidden="false" customHeight="false" outlineLevel="0" collapsed="false">
      <c r="A11" s="29"/>
      <c r="B11" s="135" t="s">
        <v>87</v>
      </c>
      <c r="C11" s="131"/>
      <c r="D11" s="131"/>
      <c r="E11" s="81" t="n">
        <v>17960</v>
      </c>
      <c r="F11" s="81" t="n">
        <v>21420</v>
      </c>
      <c r="G11" s="81" t="n">
        <v>34527</v>
      </c>
      <c r="H11" s="82" t="n">
        <v>60101</v>
      </c>
      <c r="I11" s="81" t="n">
        <v>61153</v>
      </c>
      <c r="J11" s="83" t="n">
        <v>39297</v>
      </c>
      <c r="K11" s="81" t="n">
        <v>41878</v>
      </c>
      <c r="L11" s="81" t="n">
        <v>53221</v>
      </c>
      <c r="M11" s="81" t="n">
        <v>64413.393</v>
      </c>
      <c r="N11" s="66"/>
      <c r="O11" s="99"/>
    </row>
    <row r="12" s="12" customFormat="true" ht="12.75" hidden="false" customHeight="false" outlineLevel="0" collapsed="false">
      <c r="A12" s="29"/>
      <c r="B12" s="135" t="s">
        <v>88</v>
      </c>
      <c r="C12" s="131"/>
      <c r="D12" s="131"/>
      <c r="E12" s="81" t="n">
        <v>38557</v>
      </c>
      <c r="F12" s="81" t="n">
        <v>48047</v>
      </c>
      <c r="G12" s="81" t="n">
        <v>53313</v>
      </c>
      <c r="H12" s="82" t="n">
        <v>51149</v>
      </c>
      <c r="I12" s="81" t="n">
        <v>52475</v>
      </c>
      <c r="J12" s="83" t="n">
        <v>54982</v>
      </c>
      <c r="K12" s="81" t="n">
        <v>52048</v>
      </c>
      <c r="L12" s="81" t="n">
        <v>54829</v>
      </c>
      <c r="M12" s="81" t="n">
        <v>56444.269</v>
      </c>
      <c r="N12" s="66"/>
      <c r="O12" s="99"/>
    </row>
    <row r="13" s="12" customFormat="true" ht="12.75" hidden="false" customHeight="false" outlineLevel="0" collapsed="false">
      <c r="A13" s="29"/>
      <c r="B13" s="135" t="s">
        <v>89</v>
      </c>
      <c r="C13" s="131"/>
      <c r="D13" s="131"/>
      <c r="E13" s="81" t="n">
        <v>5361</v>
      </c>
      <c r="F13" s="81" t="n">
        <v>7563</v>
      </c>
      <c r="G13" s="81" t="n">
        <v>6158</v>
      </c>
      <c r="H13" s="82" t="n">
        <v>5785</v>
      </c>
      <c r="I13" s="81" t="n">
        <v>5867</v>
      </c>
      <c r="J13" s="83" t="n">
        <v>6612</v>
      </c>
      <c r="K13" s="81" t="n">
        <v>9912</v>
      </c>
      <c r="L13" s="81" t="n">
        <v>9453</v>
      </c>
      <c r="M13" s="81" t="n">
        <v>9980.065</v>
      </c>
      <c r="N13" s="66"/>
      <c r="O13" s="99"/>
    </row>
    <row r="14" s="12" customFormat="true" ht="12.75" hidden="false" customHeight="false" outlineLevel="0" collapsed="false">
      <c r="A14" s="29"/>
      <c r="B14" s="135" t="s">
        <v>90</v>
      </c>
      <c r="C14" s="131"/>
      <c r="D14" s="131"/>
      <c r="E14" s="81" t="n">
        <v>31122</v>
      </c>
      <c r="F14" s="81" t="n">
        <v>43467</v>
      </c>
      <c r="G14" s="81" t="n">
        <v>40311</v>
      </c>
      <c r="H14" s="82" t="n">
        <v>32368</v>
      </c>
      <c r="I14" s="81" t="n">
        <v>34598</v>
      </c>
      <c r="J14" s="83" t="n">
        <v>42599</v>
      </c>
      <c r="K14" s="81" t="n">
        <v>34157</v>
      </c>
      <c r="L14" s="81" t="n">
        <v>36632</v>
      </c>
      <c r="M14" s="81" t="n">
        <v>38438.908</v>
      </c>
      <c r="N14" s="66"/>
      <c r="O14" s="99"/>
    </row>
    <row r="15" s="12" customFormat="true" ht="12.75" hidden="false" customHeight="false" outlineLevel="0" collapsed="false">
      <c r="A15" s="29"/>
      <c r="B15" s="135" t="s">
        <v>91</v>
      </c>
      <c r="C15" s="131"/>
      <c r="D15" s="131"/>
      <c r="E15" s="81" t="n">
        <v>50266</v>
      </c>
      <c r="F15" s="81" t="n">
        <v>56200</v>
      </c>
      <c r="G15" s="81" t="n">
        <v>58108</v>
      </c>
      <c r="H15" s="82" t="n">
        <v>65628</v>
      </c>
      <c r="I15" s="81" t="n">
        <v>60596</v>
      </c>
      <c r="J15" s="83" t="n">
        <v>55067</v>
      </c>
      <c r="K15" s="81" t="n">
        <v>49564.1</v>
      </c>
      <c r="L15" s="81" t="n">
        <v>55720</v>
      </c>
      <c r="M15" s="81" t="n">
        <v>59400.552</v>
      </c>
      <c r="N15" s="66"/>
      <c r="O15" s="99"/>
    </row>
    <row r="16" s="12" customFormat="true" ht="12.75" hidden="false" customHeight="false" outlineLevel="0" collapsed="false">
      <c r="A16" s="29"/>
      <c r="B16" s="135" t="s">
        <v>92</v>
      </c>
      <c r="C16" s="131"/>
      <c r="D16" s="131"/>
      <c r="E16" s="81" t="n">
        <v>47319</v>
      </c>
      <c r="F16" s="81" t="n">
        <v>48989</v>
      </c>
      <c r="G16" s="81" t="n">
        <v>55504</v>
      </c>
      <c r="H16" s="82" t="n">
        <v>70878</v>
      </c>
      <c r="I16" s="81" t="n">
        <v>72909</v>
      </c>
      <c r="J16" s="83" t="n">
        <v>71048</v>
      </c>
      <c r="K16" s="81" t="n">
        <v>83827</v>
      </c>
      <c r="L16" s="81" t="n">
        <v>96904</v>
      </c>
      <c r="M16" s="81" t="n">
        <v>96767.81</v>
      </c>
      <c r="N16" s="66"/>
      <c r="O16" s="99"/>
    </row>
    <row r="17" s="12" customFormat="true" ht="12.75" hidden="false" customHeight="false" outlineLevel="0" collapsed="false">
      <c r="A17" s="29"/>
      <c r="B17" s="135" t="s">
        <v>93</v>
      </c>
      <c r="C17" s="131"/>
      <c r="D17" s="131"/>
      <c r="E17" s="81" t="n">
        <v>55984</v>
      </c>
      <c r="F17" s="81" t="n">
        <v>79216</v>
      </c>
      <c r="G17" s="81" t="n">
        <v>129353</v>
      </c>
      <c r="H17" s="82" t="n">
        <v>80334</v>
      </c>
      <c r="I17" s="81" t="n">
        <v>131397</v>
      </c>
      <c r="J17" s="83" t="n">
        <v>105110</v>
      </c>
      <c r="K17" s="81" t="n">
        <v>50797</v>
      </c>
      <c r="L17" s="81" t="n">
        <v>47932</v>
      </c>
      <c r="M17" s="81" t="n">
        <v>41497.235</v>
      </c>
      <c r="N17" s="66"/>
      <c r="O17" s="99"/>
    </row>
    <row r="18" s="12" customFormat="true" ht="12.75" hidden="false" customHeight="false" outlineLevel="0" collapsed="false">
      <c r="A18" s="29"/>
      <c r="B18" s="135" t="s">
        <v>94</v>
      </c>
      <c r="C18" s="131"/>
      <c r="D18" s="131"/>
      <c r="E18" s="81" t="n">
        <v>16014</v>
      </c>
      <c r="F18" s="81" t="n">
        <v>32725</v>
      </c>
      <c r="G18" s="81" t="n">
        <v>26049</v>
      </c>
      <c r="H18" s="82" t="n">
        <v>36920</v>
      </c>
      <c r="I18" s="81" t="n">
        <v>44518</v>
      </c>
      <c r="J18" s="83" t="n">
        <v>36037</v>
      </c>
      <c r="K18" s="81" t="n">
        <v>64624</v>
      </c>
      <c r="L18" s="81" t="n">
        <v>84497</v>
      </c>
      <c r="M18" s="81" t="n">
        <v>73421.922</v>
      </c>
      <c r="N18" s="66"/>
      <c r="O18" s="99"/>
    </row>
    <row r="19" s="12" customFormat="true" ht="12.75" hidden="false" customHeight="false" outlineLevel="0" collapsed="false">
      <c r="A19" s="29"/>
      <c r="B19" s="135" t="s">
        <v>95</v>
      </c>
      <c r="C19" s="131"/>
      <c r="D19" s="131"/>
      <c r="E19" s="81" t="n">
        <v>106139</v>
      </c>
      <c r="F19" s="81" t="n">
        <v>102679</v>
      </c>
      <c r="G19" s="81" t="n">
        <v>91505</v>
      </c>
      <c r="H19" s="82" t="n">
        <v>87478</v>
      </c>
      <c r="I19" s="81" t="n">
        <v>95368</v>
      </c>
      <c r="J19" s="83" t="n">
        <v>105979</v>
      </c>
      <c r="K19" s="81" t="n">
        <v>150288</v>
      </c>
      <c r="L19" s="81" t="n">
        <v>167196</v>
      </c>
      <c r="M19" s="81" t="n">
        <v>177455.254</v>
      </c>
      <c r="N19" s="66"/>
      <c r="O19" s="99"/>
    </row>
    <row r="20" s="12" customFormat="true" ht="12.75" hidden="false" customHeight="false" outlineLevel="0" collapsed="false">
      <c r="A20" s="29"/>
      <c r="B20" s="135" t="s">
        <v>96</v>
      </c>
      <c r="C20" s="131"/>
      <c r="D20" s="131"/>
      <c r="E20" s="81" t="n">
        <v>0</v>
      </c>
      <c r="F20" s="81" t="n">
        <v>0</v>
      </c>
      <c r="G20" s="81" t="n">
        <v>0</v>
      </c>
      <c r="H20" s="82" t="n">
        <v>0</v>
      </c>
      <c r="I20" s="81" t="n">
        <v>0</v>
      </c>
      <c r="J20" s="83" t="n">
        <v>0</v>
      </c>
      <c r="K20" s="81" t="n">
        <v>0</v>
      </c>
      <c r="L20" s="81" t="n">
        <v>0</v>
      </c>
      <c r="M20" s="81" t="n">
        <v>0</v>
      </c>
      <c r="N20" s="66"/>
      <c r="O20" s="99"/>
    </row>
    <row r="21" s="12" customFormat="true" ht="12.75" hidden="false" customHeight="false" outlineLevel="0" collapsed="false">
      <c r="A21" s="29"/>
      <c r="B21" s="135" t="s">
        <v>97</v>
      </c>
      <c r="C21" s="131"/>
      <c r="D21" s="131"/>
      <c r="E21" s="81" t="n">
        <v>4388</v>
      </c>
      <c r="F21" s="81" t="n">
        <v>8601</v>
      </c>
      <c r="G21" s="81" t="n">
        <v>12242</v>
      </c>
      <c r="H21" s="82" t="n">
        <v>8411</v>
      </c>
      <c r="I21" s="81" t="n">
        <v>18046</v>
      </c>
      <c r="J21" s="83" t="n">
        <v>26710</v>
      </c>
      <c r="K21" s="81" t="n">
        <v>10630</v>
      </c>
      <c r="L21" s="81" t="n">
        <v>11104</v>
      </c>
      <c r="M21" s="81" t="n">
        <v>11701.005</v>
      </c>
      <c r="N21" s="66"/>
      <c r="O21" s="99"/>
    </row>
    <row r="22" s="12" customFormat="true" ht="12.75" hidden="false" customHeight="false" outlineLevel="0" collapsed="false">
      <c r="A22" s="29"/>
      <c r="B22" s="135" t="s">
        <v>98</v>
      </c>
      <c r="C22" s="131"/>
      <c r="D22" s="131"/>
      <c r="E22" s="81" t="n">
        <v>90712</v>
      </c>
      <c r="F22" s="81" t="n">
        <v>111804</v>
      </c>
      <c r="G22" s="81" t="n">
        <v>310785</v>
      </c>
      <c r="H22" s="82" t="n">
        <v>1104137</v>
      </c>
      <c r="I22" s="81" t="n">
        <v>718903</v>
      </c>
      <c r="J22" s="83" t="n">
        <v>802391</v>
      </c>
      <c r="K22" s="81" t="n">
        <v>1076016</v>
      </c>
      <c r="L22" s="81" t="n">
        <v>1120863</v>
      </c>
      <c r="M22" s="81" t="n">
        <v>1190871.617</v>
      </c>
      <c r="N22" s="66"/>
      <c r="O22" s="99"/>
    </row>
    <row r="23" s="12" customFormat="true" ht="12.75" hidden="false" customHeight="false" outlineLevel="0" collapsed="false">
      <c r="A23" s="29"/>
      <c r="B23" s="135" t="s">
        <v>99</v>
      </c>
      <c r="C23" s="131"/>
      <c r="D23" s="131"/>
      <c r="E23" s="81" t="n">
        <v>113746</v>
      </c>
      <c r="F23" s="81" t="n">
        <v>134610</v>
      </c>
      <c r="G23" s="81" t="n">
        <v>143951</v>
      </c>
      <c r="H23" s="82" t="n">
        <v>236073</v>
      </c>
      <c r="I23" s="81" t="n">
        <v>180081</v>
      </c>
      <c r="J23" s="83" t="n">
        <v>169093</v>
      </c>
      <c r="K23" s="81" t="n">
        <v>252091</v>
      </c>
      <c r="L23" s="81" t="n">
        <v>260518</v>
      </c>
      <c r="M23" s="81" t="n">
        <v>278301.512</v>
      </c>
      <c r="N23" s="66"/>
      <c r="O23" s="99"/>
    </row>
    <row r="24" s="12" customFormat="true" ht="12.75" hidden="false" customHeight="false" outlineLevel="0" collapsed="false">
      <c r="A24" s="29"/>
      <c r="B24" s="135" t="s">
        <v>100</v>
      </c>
      <c r="C24" s="131"/>
      <c r="D24" s="131"/>
      <c r="E24" s="81" t="n">
        <v>1847</v>
      </c>
      <c r="F24" s="81" t="n">
        <v>1633</v>
      </c>
      <c r="G24" s="81" t="n">
        <v>2110</v>
      </c>
      <c r="H24" s="82" t="n">
        <v>1691</v>
      </c>
      <c r="I24" s="81" t="n">
        <v>2041</v>
      </c>
      <c r="J24" s="83" t="n">
        <v>1690</v>
      </c>
      <c r="K24" s="81" t="n">
        <v>1246</v>
      </c>
      <c r="L24" s="81" t="n">
        <v>1334.8</v>
      </c>
      <c r="M24" s="81" t="n">
        <v>1454.586</v>
      </c>
      <c r="N24" s="66"/>
      <c r="O24" s="99"/>
    </row>
    <row r="25" s="12" customFormat="true" ht="12.75" hidden="false" customHeight="false" outlineLevel="0" collapsed="false">
      <c r="A25" s="29"/>
      <c r="B25" s="135" t="s">
        <v>101</v>
      </c>
      <c r="C25" s="131"/>
      <c r="D25" s="131"/>
      <c r="E25" s="81" t="n">
        <v>22869</v>
      </c>
      <c r="F25" s="81" t="n">
        <v>6796</v>
      </c>
      <c r="G25" s="81" t="n">
        <v>43239</v>
      </c>
      <c r="H25" s="82" t="n">
        <v>87886</v>
      </c>
      <c r="I25" s="81" t="n">
        <v>67997</v>
      </c>
      <c r="J25" s="83" t="n">
        <v>97101</v>
      </c>
      <c r="K25" s="81" t="n">
        <v>66732</v>
      </c>
      <c r="L25" s="81" t="n">
        <v>70113.2</v>
      </c>
      <c r="M25" s="81" t="n">
        <v>74714.565</v>
      </c>
      <c r="N25" s="66"/>
      <c r="O25" s="99"/>
    </row>
    <row r="26" s="12" customFormat="true" ht="12.75" hidden="false" customHeight="false" outlineLevel="0" collapsed="false">
      <c r="A26" s="29"/>
      <c r="B26" s="135" t="s">
        <v>102</v>
      </c>
      <c r="C26" s="131"/>
      <c r="D26" s="131"/>
      <c r="E26" s="81" t="n">
        <v>835</v>
      </c>
      <c r="F26" s="81" t="n">
        <v>5</v>
      </c>
      <c r="G26" s="81" t="n">
        <v>0</v>
      </c>
      <c r="H26" s="82" t="n">
        <v>15</v>
      </c>
      <c r="I26" s="81" t="n">
        <v>15</v>
      </c>
      <c r="J26" s="83" t="n">
        <v>0</v>
      </c>
      <c r="K26" s="81" t="n">
        <v>0</v>
      </c>
      <c r="L26" s="81" t="n">
        <v>0</v>
      </c>
      <c r="M26" s="81" t="n">
        <v>0</v>
      </c>
      <c r="N26" s="66"/>
      <c r="O26" s="99"/>
    </row>
    <row r="27" s="12" customFormat="true" ht="12.75" hidden="false" customHeight="false" outlineLevel="0" collapsed="false">
      <c r="A27" s="29"/>
      <c r="B27" s="135" t="s">
        <v>103</v>
      </c>
      <c r="C27" s="131"/>
      <c r="D27" s="131"/>
      <c r="E27" s="81" t="n">
        <v>0</v>
      </c>
      <c r="F27" s="81" t="n">
        <v>0</v>
      </c>
      <c r="G27" s="81" t="n">
        <v>0</v>
      </c>
      <c r="H27" s="82" t="n">
        <v>3493</v>
      </c>
      <c r="I27" s="81" t="n">
        <v>3656</v>
      </c>
      <c r="J27" s="83" t="n">
        <v>2730</v>
      </c>
      <c r="K27" s="81" t="n">
        <v>5500</v>
      </c>
      <c r="L27" s="81" t="n">
        <v>5781</v>
      </c>
      <c r="M27" s="81" t="n">
        <v>6087</v>
      </c>
      <c r="N27" s="66"/>
      <c r="O27" s="99"/>
    </row>
    <row r="28" s="12" customFormat="true" ht="12.75" hidden="false" customHeight="false" outlineLevel="0" collapsed="false">
      <c r="A28" s="29"/>
      <c r="B28" s="135" t="s">
        <v>104</v>
      </c>
      <c r="C28" s="131"/>
      <c r="D28" s="131"/>
      <c r="E28" s="81" t="n">
        <v>0</v>
      </c>
      <c r="F28" s="81" t="n">
        <v>0</v>
      </c>
      <c r="G28" s="81" t="n">
        <v>0</v>
      </c>
      <c r="H28" s="82" t="n">
        <v>14</v>
      </c>
      <c r="I28" s="81" t="n">
        <v>64</v>
      </c>
      <c r="J28" s="83" t="n">
        <v>3351</v>
      </c>
      <c r="K28" s="81" t="n">
        <v>54</v>
      </c>
      <c r="L28" s="81" t="n">
        <v>56</v>
      </c>
      <c r="M28" s="81" t="n">
        <v>59</v>
      </c>
      <c r="N28" s="66"/>
      <c r="O28" s="99"/>
    </row>
    <row r="29" s="12" customFormat="true" ht="12.75" hidden="false" customHeight="false" outlineLevel="0" collapsed="false">
      <c r="A29" s="29"/>
      <c r="B29" s="135" t="s">
        <v>105</v>
      </c>
      <c r="C29" s="131"/>
      <c r="D29" s="131"/>
      <c r="E29" s="81" t="n">
        <v>61871</v>
      </c>
      <c r="F29" s="81" t="n">
        <v>47739</v>
      </c>
      <c r="G29" s="81" t="n">
        <v>21903</v>
      </c>
      <c r="H29" s="82" t="n">
        <v>15828</v>
      </c>
      <c r="I29" s="81" t="n">
        <v>16271</v>
      </c>
      <c r="J29" s="83" t="n">
        <v>22252</v>
      </c>
      <c r="K29" s="81" t="n">
        <v>22620</v>
      </c>
      <c r="L29" s="81" t="n">
        <v>29422</v>
      </c>
      <c r="M29" s="81" t="n">
        <v>37519.282</v>
      </c>
      <c r="N29" s="66"/>
      <c r="O29" s="99"/>
    </row>
    <row r="30" s="12" customFormat="true" ht="12.75" hidden="false" customHeight="false" outlineLevel="0" collapsed="false">
      <c r="A30" s="29"/>
      <c r="B30" s="135" t="s">
        <v>106</v>
      </c>
      <c r="C30" s="131"/>
      <c r="D30" s="131"/>
      <c r="E30" s="81" t="n">
        <v>95436</v>
      </c>
      <c r="F30" s="81" t="n">
        <v>64661</v>
      </c>
      <c r="G30" s="81" t="n">
        <v>46871</v>
      </c>
      <c r="H30" s="82" t="n">
        <v>32052</v>
      </c>
      <c r="I30" s="81" t="n">
        <v>29915</v>
      </c>
      <c r="J30" s="83" t="n">
        <v>23837</v>
      </c>
      <c r="K30" s="81" t="n">
        <v>44010</v>
      </c>
      <c r="L30" s="81" t="n">
        <v>46792</v>
      </c>
      <c r="M30" s="81" t="n">
        <v>56024.364</v>
      </c>
      <c r="N30" s="66"/>
      <c r="O30" s="99"/>
    </row>
    <row r="31" s="12" customFormat="true" ht="12.75" hidden="false" customHeight="false" outlineLevel="0" collapsed="false">
      <c r="A31" s="29"/>
      <c r="B31" s="135" t="s">
        <v>107</v>
      </c>
      <c r="C31" s="131"/>
      <c r="D31" s="131"/>
      <c r="E31" s="81" t="n">
        <v>33718</v>
      </c>
      <c r="F31" s="81" t="n">
        <v>70883</v>
      </c>
      <c r="G31" s="81" t="n">
        <v>95194</v>
      </c>
      <c r="H31" s="82" t="n">
        <v>81363</v>
      </c>
      <c r="I31" s="81" t="n">
        <v>76292</v>
      </c>
      <c r="J31" s="83" t="n">
        <v>94137</v>
      </c>
      <c r="K31" s="81" t="n">
        <v>68454</v>
      </c>
      <c r="L31" s="81" t="n">
        <v>74059</v>
      </c>
      <c r="M31" s="81" t="n">
        <v>75677.43</v>
      </c>
      <c r="N31" s="66"/>
      <c r="O31" s="99"/>
    </row>
    <row r="32" s="12" customFormat="true" ht="12.75" hidden="false" customHeight="false" outlineLevel="0" collapsed="false">
      <c r="A32" s="29"/>
      <c r="B32" s="135" t="s">
        <v>108</v>
      </c>
      <c r="C32" s="131"/>
      <c r="D32" s="131"/>
      <c r="E32" s="81" t="n">
        <v>6065</v>
      </c>
      <c r="F32" s="81" t="n">
        <v>41431</v>
      </c>
      <c r="G32" s="81" t="n">
        <v>10585</v>
      </c>
      <c r="H32" s="82" t="n">
        <v>9924</v>
      </c>
      <c r="I32" s="81" t="n">
        <v>16396</v>
      </c>
      <c r="J32" s="83" t="n">
        <v>18997</v>
      </c>
      <c r="K32" s="81" t="n">
        <v>12451</v>
      </c>
      <c r="L32" s="81" t="n">
        <v>14812</v>
      </c>
      <c r="M32" s="81" t="n">
        <v>16014.844</v>
      </c>
      <c r="N32" s="66"/>
      <c r="O32" s="99"/>
    </row>
    <row r="33" s="12" customFormat="true" ht="12.75" hidden="false" customHeight="false" outlineLevel="0" collapsed="false">
      <c r="A33" s="29"/>
      <c r="B33" s="135" t="s">
        <v>109</v>
      </c>
      <c r="C33" s="131"/>
      <c r="D33" s="131"/>
      <c r="E33" s="81" t="n">
        <v>210279</v>
      </c>
      <c r="F33" s="81" t="n">
        <v>19171</v>
      </c>
      <c r="G33" s="81" t="n">
        <v>82412</v>
      </c>
      <c r="H33" s="82" t="n">
        <v>111576</v>
      </c>
      <c r="I33" s="81" t="n">
        <v>111561</v>
      </c>
      <c r="J33" s="83" t="n">
        <v>128575</v>
      </c>
      <c r="K33" s="81" t="n">
        <v>142255</v>
      </c>
      <c r="L33" s="81" t="n">
        <v>134466</v>
      </c>
      <c r="M33" s="81" t="n">
        <v>155595.851</v>
      </c>
      <c r="N33" s="66"/>
      <c r="O33" s="99"/>
    </row>
    <row r="34" s="12" customFormat="true" ht="12.75" hidden="false" customHeight="false" outlineLevel="0" collapsed="false">
      <c r="A34" s="29"/>
      <c r="B34" s="135" t="s">
        <v>110</v>
      </c>
      <c r="C34" s="131"/>
      <c r="D34" s="131"/>
      <c r="E34" s="81" t="n">
        <v>665</v>
      </c>
      <c r="F34" s="81" t="n">
        <v>197020</v>
      </c>
      <c r="G34" s="81" t="n">
        <v>191800</v>
      </c>
      <c r="H34" s="82" t="n">
        <v>219863</v>
      </c>
      <c r="I34" s="81" t="n">
        <v>193583</v>
      </c>
      <c r="J34" s="83" t="n">
        <v>191761</v>
      </c>
      <c r="K34" s="81" t="n">
        <v>207829</v>
      </c>
      <c r="L34" s="81" t="n">
        <v>241975</v>
      </c>
      <c r="M34" s="81" t="n">
        <v>282547.12</v>
      </c>
      <c r="N34" s="66"/>
      <c r="O34" s="99"/>
    </row>
    <row r="35" s="12" customFormat="true" ht="12.75" hidden="false" customHeight="false" outlineLevel="0" collapsed="false">
      <c r="A35" s="29"/>
      <c r="B35" s="135" t="s">
        <v>111</v>
      </c>
      <c r="C35" s="131"/>
      <c r="D35" s="131"/>
      <c r="E35" s="81" t="n">
        <v>0</v>
      </c>
      <c r="F35" s="81" t="n">
        <v>56416</v>
      </c>
      <c r="G35" s="81" t="n">
        <v>0</v>
      </c>
      <c r="H35" s="82" t="n">
        <v>12</v>
      </c>
      <c r="I35" s="81" t="n">
        <v>13</v>
      </c>
      <c r="J35" s="83" t="n">
        <v>0</v>
      </c>
      <c r="K35" s="81" t="n">
        <v>85</v>
      </c>
      <c r="L35" s="81" t="n">
        <v>620</v>
      </c>
      <c r="M35" s="81" t="n">
        <v>652.885</v>
      </c>
      <c r="N35" s="66"/>
      <c r="O35" s="99"/>
    </row>
    <row r="36" s="12" customFormat="true" ht="12.75" hidden="false" customHeight="false" outlineLevel="0" collapsed="false">
      <c r="A36" s="29"/>
      <c r="B36" s="135" t="s">
        <v>112</v>
      </c>
      <c r="C36" s="131"/>
      <c r="D36" s="131"/>
      <c r="E36" s="81" t="n">
        <v>1670</v>
      </c>
      <c r="F36" s="81" t="n">
        <v>1006</v>
      </c>
      <c r="G36" s="81" t="n">
        <v>1532</v>
      </c>
      <c r="H36" s="82" t="n">
        <v>103</v>
      </c>
      <c r="I36" s="81" t="n">
        <v>2294</v>
      </c>
      <c r="J36" s="83" t="n">
        <v>1057</v>
      </c>
      <c r="K36" s="81" t="n">
        <v>240</v>
      </c>
      <c r="L36" s="81" t="n">
        <v>335</v>
      </c>
      <c r="M36" s="81" t="n">
        <v>1077.618</v>
      </c>
      <c r="N36" s="66"/>
      <c r="O36" s="99"/>
    </row>
    <row r="37" s="12" customFormat="true" ht="12.75" hidden="false" customHeight="false" outlineLevel="0" collapsed="false">
      <c r="A37" s="29"/>
      <c r="B37" s="135" t="s">
        <v>113</v>
      </c>
      <c r="C37" s="131"/>
      <c r="D37" s="131"/>
      <c r="E37" s="81" t="n">
        <v>49079</v>
      </c>
      <c r="F37" s="81" t="n">
        <v>50467</v>
      </c>
      <c r="G37" s="81" t="n">
        <v>63323</v>
      </c>
      <c r="H37" s="82" t="n">
        <v>61171</v>
      </c>
      <c r="I37" s="81" t="n">
        <v>85464</v>
      </c>
      <c r="J37" s="83" t="n">
        <v>99888</v>
      </c>
      <c r="K37" s="81" t="n">
        <v>67998</v>
      </c>
      <c r="L37" s="81" t="n">
        <v>65859</v>
      </c>
      <c r="M37" s="81" t="n">
        <v>73974.549</v>
      </c>
      <c r="N37" s="66"/>
      <c r="O37" s="99"/>
    </row>
    <row r="38" s="12" customFormat="true" ht="12.75" hidden="false" customHeight="false" outlineLevel="0" collapsed="false">
      <c r="A38" s="29"/>
      <c r="B38" s="135" t="s">
        <v>114</v>
      </c>
      <c r="C38" s="131"/>
      <c r="D38" s="131"/>
      <c r="E38" s="81" t="n">
        <v>79578</v>
      </c>
      <c r="F38" s="81" t="n">
        <v>54577</v>
      </c>
      <c r="G38" s="81" t="n">
        <v>43618</v>
      </c>
      <c r="H38" s="82" t="n">
        <v>51763</v>
      </c>
      <c r="I38" s="81" t="n">
        <v>52101</v>
      </c>
      <c r="J38" s="83" t="n">
        <v>44666</v>
      </c>
      <c r="K38" s="81" t="n">
        <v>53863</v>
      </c>
      <c r="L38" s="81" t="n">
        <v>53703.404</v>
      </c>
      <c r="M38" s="81" t="n">
        <v>55257.889412</v>
      </c>
      <c r="N38" s="66"/>
      <c r="O38" s="99"/>
    </row>
    <row r="39" s="12" customFormat="true" ht="12.75" hidden="false" customHeight="false" outlineLevel="0" collapsed="false">
      <c r="A39" s="29"/>
      <c r="B39" s="135" t="s">
        <v>115</v>
      </c>
      <c r="C39" s="131"/>
      <c r="D39" s="131"/>
      <c r="E39" s="81" t="n">
        <v>205262</v>
      </c>
      <c r="F39" s="81" t="n">
        <v>199102</v>
      </c>
      <c r="G39" s="81" t="n">
        <v>175074</v>
      </c>
      <c r="H39" s="82" t="n">
        <v>174755</v>
      </c>
      <c r="I39" s="81" t="n">
        <v>248934</v>
      </c>
      <c r="J39" s="83" t="n">
        <v>260374</v>
      </c>
      <c r="K39" s="81" t="n">
        <v>155970</v>
      </c>
      <c r="L39" s="81" t="n">
        <v>178972</v>
      </c>
      <c r="M39" s="81" t="n">
        <v>180036.342</v>
      </c>
      <c r="N39" s="66"/>
      <c r="O39" s="99"/>
    </row>
    <row r="40" s="12" customFormat="true" ht="12.75" hidden="false" customHeight="false" outlineLevel="0" collapsed="false">
      <c r="A40" s="29"/>
      <c r="B40" s="135" t="s">
        <v>116</v>
      </c>
      <c r="C40" s="131"/>
      <c r="D40" s="131"/>
      <c r="E40" s="81" t="n">
        <v>183915</v>
      </c>
      <c r="F40" s="81" t="n">
        <v>333870</v>
      </c>
      <c r="G40" s="81" t="n">
        <v>214686</v>
      </c>
      <c r="H40" s="82" t="n">
        <v>245188</v>
      </c>
      <c r="I40" s="81" t="n">
        <v>220475</v>
      </c>
      <c r="J40" s="83" t="n">
        <v>247273</v>
      </c>
      <c r="K40" s="81" t="n">
        <v>259342</v>
      </c>
      <c r="L40" s="81" t="n">
        <v>265721</v>
      </c>
      <c r="M40" s="81" t="n">
        <v>249025.27</v>
      </c>
      <c r="N40" s="66"/>
      <c r="O40" s="99"/>
    </row>
    <row r="41" s="12" customFormat="true" ht="12.75" hidden="false" customHeight="false" outlineLevel="0" collapsed="false">
      <c r="A41" s="29"/>
      <c r="B41" s="135" t="s">
        <v>117</v>
      </c>
      <c r="C41" s="131"/>
      <c r="D41" s="131"/>
      <c r="E41" s="81" t="n">
        <v>104689</v>
      </c>
      <c r="F41" s="81" t="n">
        <v>208135</v>
      </c>
      <c r="G41" s="81" t="n">
        <v>30477</v>
      </c>
      <c r="H41" s="82" t="n">
        <v>10562</v>
      </c>
      <c r="I41" s="81" t="n">
        <v>9372</v>
      </c>
      <c r="J41" s="83" t="n">
        <v>14512</v>
      </c>
      <c r="K41" s="81" t="n">
        <v>16239</v>
      </c>
      <c r="L41" s="81" t="n">
        <v>17000.542</v>
      </c>
      <c r="M41" s="81" t="n">
        <v>21683.597726</v>
      </c>
      <c r="N41" s="66"/>
      <c r="O41" s="99"/>
    </row>
    <row r="42" s="12" customFormat="true" ht="12.75" hidden="false" customHeight="false" outlineLevel="0" collapsed="false">
      <c r="A42" s="29"/>
      <c r="B42" s="135" t="s">
        <v>118</v>
      </c>
      <c r="C42" s="131"/>
      <c r="D42" s="131"/>
      <c r="E42" s="81" t="n">
        <v>179636.792</v>
      </c>
      <c r="F42" s="81" t="n">
        <v>223895.4</v>
      </c>
      <c r="G42" s="81" t="n">
        <v>250266</v>
      </c>
      <c r="H42" s="82" t="n">
        <v>233949</v>
      </c>
      <c r="I42" s="81" t="n">
        <v>242773</v>
      </c>
      <c r="J42" s="83" t="n">
        <v>271018</v>
      </c>
      <c r="K42" s="81" t="n">
        <v>239499.4</v>
      </c>
      <c r="L42" s="81" t="n">
        <v>245556.4</v>
      </c>
      <c r="M42" s="81" t="n">
        <v>260673.7342</v>
      </c>
      <c r="N42" s="66"/>
      <c r="O42" s="99"/>
    </row>
    <row r="43" s="12" customFormat="true" ht="12.75" hidden="false" customHeight="false" outlineLevel="0" collapsed="false">
      <c r="A43" s="29"/>
      <c r="B43" s="135" t="s">
        <v>119</v>
      </c>
      <c r="C43" s="131"/>
      <c r="D43" s="131"/>
      <c r="E43" s="81" t="n">
        <v>43967</v>
      </c>
      <c r="F43" s="81" t="n">
        <v>53914</v>
      </c>
      <c r="G43" s="81" t="n">
        <v>47129</v>
      </c>
      <c r="H43" s="82" t="n">
        <v>58394</v>
      </c>
      <c r="I43" s="81" t="n">
        <v>56239</v>
      </c>
      <c r="J43" s="83" t="n">
        <v>74338</v>
      </c>
      <c r="K43" s="81" t="n">
        <v>63629</v>
      </c>
      <c r="L43" s="81" t="n">
        <v>70321.922</v>
      </c>
      <c r="M43" s="81" t="n">
        <v>68163.326866</v>
      </c>
      <c r="N43" s="66"/>
      <c r="O43" s="99"/>
    </row>
    <row r="44" s="12" customFormat="true" ht="12.75" hidden="false" customHeight="false" outlineLevel="0" collapsed="false">
      <c r="A44" s="29"/>
      <c r="B44" s="135" t="s">
        <v>120</v>
      </c>
      <c r="C44" s="131"/>
      <c r="D44" s="131"/>
      <c r="E44" s="81" t="n">
        <v>22940</v>
      </c>
      <c r="F44" s="81" t="n">
        <v>26303</v>
      </c>
      <c r="G44" s="81" t="n">
        <v>22838</v>
      </c>
      <c r="H44" s="82" t="n">
        <v>19349</v>
      </c>
      <c r="I44" s="81" t="n">
        <v>19369</v>
      </c>
      <c r="J44" s="83" t="n">
        <v>32868</v>
      </c>
      <c r="K44" s="81" t="n">
        <v>28931</v>
      </c>
      <c r="L44" s="81" t="n">
        <v>27430.76</v>
      </c>
      <c r="M44" s="81" t="n">
        <v>29675.70528</v>
      </c>
      <c r="N44" s="66"/>
      <c r="O44" s="99"/>
    </row>
    <row r="45" s="12" customFormat="true" ht="12.75" hidden="false" customHeight="false" outlineLevel="0" collapsed="false">
      <c r="A45" s="29"/>
      <c r="B45" s="135" t="s">
        <v>121</v>
      </c>
      <c r="C45" s="131"/>
      <c r="D45" s="131"/>
      <c r="E45" s="81" t="n">
        <v>19078</v>
      </c>
      <c r="F45" s="81" t="n">
        <v>30869</v>
      </c>
      <c r="G45" s="81" t="n">
        <v>23704</v>
      </c>
      <c r="H45" s="82" t="n">
        <v>26292</v>
      </c>
      <c r="I45" s="81" t="n">
        <v>25896</v>
      </c>
      <c r="J45" s="83" t="n">
        <v>22669</v>
      </c>
      <c r="K45" s="81" t="n">
        <v>26156</v>
      </c>
      <c r="L45" s="81" t="n">
        <v>28358.098</v>
      </c>
      <c r="M45" s="81" t="n">
        <v>28301.634194</v>
      </c>
      <c r="N45" s="66"/>
      <c r="O45" s="99"/>
    </row>
    <row r="46" s="12" customFormat="true" ht="12.75" hidden="false" customHeight="false" outlineLevel="0" collapsed="false">
      <c r="A46" s="29"/>
      <c r="B46" s="135" t="s">
        <v>122</v>
      </c>
      <c r="C46" s="131"/>
      <c r="D46" s="133"/>
      <c r="E46" s="86" t="n">
        <v>6054</v>
      </c>
      <c r="F46" s="86" t="n">
        <v>5086</v>
      </c>
      <c r="G46" s="86" t="n">
        <v>2140</v>
      </c>
      <c r="H46" s="87" t="n">
        <v>997</v>
      </c>
      <c r="I46" s="86" t="n">
        <v>1172</v>
      </c>
      <c r="J46" s="88" t="n">
        <v>1530</v>
      </c>
      <c r="K46" s="86" t="n">
        <v>1046</v>
      </c>
      <c r="L46" s="86" t="n">
        <v>856</v>
      </c>
      <c r="M46" s="86" t="n">
        <v>859.574</v>
      </c>
      <c r="N46" s="108"/>
      <c r="O46" s="99"/>
    </row>
    <row r="47" s="12" customFormat="true" ht="12.75" hidden="false" customHeight="false" outlineLevel="0" collapsed="false">
      <c r="A47" s="41"/>
      <c r="B47" s="57" t="s">
        <v>45</v>
      </c>
      <c r="C47" s="131"/>
      <c r="D47" s="134"/>
      <c r="E47" s="91" t="n">
        <f aca="false">SUM(E48:E49)</f>
        <v>1745</v>
      </c>
      <c r="F47" s="91" t="n">
        <f aca="false">SUM(F48:F49)</f>
        <v>3431</v>
      </c>
      <c r="G47" s="91" t="n">
        <f aca="false">SUM(G48:G49)</f>
        <v>1568</v>
      </c>
      <c r="H47" s="92" t="n">
        <f aca="false">SUM(H48:H49)</f>
        <v>1248</v>
      </c>
      <c r="I47" s="91" t="n">
        <f aca="false">SUM(I48:I49)</f>
        <v>1044</v>
      </c>
      <c r="J47" s="93" t="n">
        <f aca="false">SUM(J48:J49)</f>
        <v>2479</v>
      </c>
      <c r="K47" s="91" t="n">
        <f aca="false">SUM(K48:K49)</f>
        <v>1023</v>
      </c>
      <c r="L47" s="91" t="n">
        <f aca="false">SUM(L48:L49)</f>
        <v>1104</v>
      </c>
      <c r="M47" s="91" t="n">
        <f aca="false">SUM(M48:M49)</f>
        <v>1162.035</v>
      </c>
      <c r="N47" s="64"/>
      <c r="O47" s="99"/>
    </row>
    <row r="48" s="12" customFormat="true" ht="12.75" hidden="false" customHeight="false" outlineLevel="0" collapsed="false">
      <c r="A48" s="41"/>
      <c r="B48" s="130" t="s">
        <v>76</v>
      </c>
      <c r="C48" s="131"/>
      <c r="D48" s="127"/>
      <c r="E48" s="76" t="n">
        <v>1016</v>
      </c>
      <c r="F48" s="76" t="n">
        <v>2593</v>
      </c>
      <c r="G48" s="76" t="n">
        <v>682</v>
      </c>
      <c r="H48" s="77" t="n">
        <v>315</v>
      </c>
      <c r="I48" s="76" t="n">
        <v>111</v>
      </c>
      <c r="J48" s="78" t="n">
        <v>1763</v>
      </c>
      <c r="K48" s="76" t="n">
        <v>43</v>
      </c>
      <c r="L48" s="76" t="n">
        <v>76</v>
      </c>
      <c r="M48" s="76" t="n">
        <v>79.551</v>
      </c>
      <c r="N48" s="132"/>
      <c r="O48" s="99"/>
    </row>
    <row r="49" s="12" customFormat="true" ht="12.75" hidden="false" customHeight="false" outlineLevel="0" collapsed="false">
      <c r="A49" s="41"/>
      <c r="B49" s="130" t="s">
        <v>78</v>
      </c>
      <c r="C49" s="131"/>
      <c r="D49" s="133"/>
      <c r="E49" s="86" t="n">
        <v>729</v>
      </c>
      <c r="F49" s="86" t="n">
        <v>838</v>
      </c>
      <c r="G49" s="86" t="n">
        <v>886</v>
      </c>
      <c r="H49" s="87" t="n">
        <v>933</v>
      </c>
      <c r="I49" s="86" t="n">
        <v>933</v>
      </c>
      <c r="J49" s="88" t="n">
        <v>716</v>
      </c>
      <c r="K49" s="86" t="n">
        <v>980</v>
      </c>
      <c r="L49" s="86" t="n">
        <v>1028</v>
      </c>
      <c r="M49" s="86" t="n">
        <v>1082.484</v>
      </c>
      <c r="N49" s="108"/>
      <c r="O49" s="99"/>
    </row>
    <row r="50" s="12" customFormat="true" ht="5.1" hidden="false" customHeight="true" outlineLevel="0" collapsed="false">
      <c r="A50" s="41"/>
      <c r="B50" s="57"/>
      <c r="C50" s="133"/>
      <c r="D50" s="136"/>
      <c r="E50" s="106"/>
      <c r="F50" s="106"/>
      <c r="G50" s="106"/>
      <c r="H50" s="107"/>
      <c r="I50" s="106"/>
      <c r="J50" s="108"/>
      <c r="K50" s="106"/>
      <c r="L50" s="106"/>
      <c r="M50" s="106"/>
      <c r="N50" s="106"/>
      <c r="O50" s="105"/>
    </row>
    <row r="51" s="40" customFormat="true" ht="12.75" hidden="false" customHeight="false" outlineLevel="0" collapsed="false">
      <c r="A51" s="58"/>
      <c r="B51" s="59" t="s">
        <v>123</v>
      </c>
      <c r="C51" s="59"/>
      <c r="D51" s="137"/>
      <c r="E51" s="70" t="n">
        <f aca="false">E52+E59+E62+E63+E64+E72+E73</f>
        <v>1323262</v>
      </c>
      <c r="F51" s="70" t="n">
        <f aca="false">F52+F59+F62+F63+F64+F72+F73</f>
        <v>1348846</v>
      </c>
      <c r="G51" s="70" t="n">
        <f aca="false">G52+G59+G62+G63+G64+G72+G73</f>
        <v>1411733</v>
      </c>
      <c r="H51" s="71" t="n">
        <f aca="false">H52+H59+H62+H63+H64+H72+H73</f>
        <v>1341675</v>
      </c>
      <c r="I51" s="70" t="n">
        <f aca="false">I52+I59+I62+I63+I64+I72+I73</f>
        <v>1661147</v>
      </c>
      <c r="J51" s="72" t="n">
        <f aca="false">J52+J59+J62+J63+J64+J72+J73</f>
        <v>1438440</v>
      </c>
      <c r="K51" s="70" t="n">
        <f aca="false">K52+K59+K62+K63+K64+K72+K73</f>
        <v>1345215.15</v>
      </c>
      <c r="L51" s="70" t="n">
        <f aca="false">L52+L59+L62+L63+L64+L72+L73</f>
        <v>1454549</v>
      </c>
      <c r="M51" s="70" t="n">
        <f aca="false">M52+M59+M62+M63+M64+M72+M73</f>
        <v>1574657.747</v>
      </c>
      <c r="N51" s="126"/>
      <c r="O51" s="126"/>
      <c r="P51" s="126"/>
      <c r="Q51" s="126"/>
      <c r="R51" s="126"/>
    </row>
    <row r="52" s="12" customFormat="true" ht="12.75" hidden="false" customHeight="false" outlineLevel="0" collapsed="false">
      <c r="A52" s="41"/>
      <c r="B52" s="57" t="s">
        <v>47</v>
      </c>
      <c r="C52" s="127"/>
      <c r="D52" s="128"/>
      <c r="E52" s="76" t="n">
        <f aca="false">E53+E56</f>
        <v>119128</v>
      </c>
      <c r="F52" s="76" t="n">
        <f aca="false">F53+F56</f>
        <v>119349</v>
      </c>
      <c r="G52" s="76" t="n">
        <f aca="false">G53+G56</f>
        <v>97888</v>
      </c>
      <c r="H52" s="77" t="n">
        <f aca="false">H53+H56</f>
        <v>82225</v>
      </c>
      <c r="I52" s="76" t="n">
        <f aca="false">I53+I56</f>
        <v>123306</v>
      </c>
      <c r="J52" s="78" t="n">
        <f aca="false">J53+J56</f>
        <v>127502</v>
      </c>
      <c r="K52" s="76" t="n">
        <f aca="false">K53+K56</f>
        <v>93221</v>
      </c>
      <c r="L52" s="76" t="n">
        <f aca="false">L53+L56</f>
        <v>116101</v>
      </c>
      <c r="M52" s="76" t="n">
        <f aca="false">M53+M56</f>
        <v>127086.737</v>
      </c>
      <c r="N52" s="129"/>
      <c r="O52" s="98"/>
    </row>
    <row r="53" s="12" customFormat="true" ht="12.75" hidden="false" customHeight="false" outlineLevel="0" collapsed="false">
      <c r="A53" s="41"/>
      <c r="B53" s="130" t="s">
        <v>124</v>
      </c>
      <c r="C53" s="131"/>
      <c r="D53" s="136"/>
      <c r="E53" s="86" t="n">
        <f aca="false">SUM(E54:E55)</f>
        <v>2238</v>
      </c>
      <c r="F53" s="86" t="n">
        <f aca="false">SUM(F54:F55)</f>
        <v>5</v>
      </c>
      <c r="G53" s="86" t="n">
        <f aca="false">SUM(G54:G55)</f>
        <v>0</v>
      </c>
      <c r="H53" s="87" t="n">
        <f aca="false">SUM(H54:H55)</f>
        <v>7313</v>
      </c>
      <c r="I53" s="86" t="n">
        <f aca="false">SUM(I54:I55)</f>
        <v>7313</v>
      </c>
      <c r="J53" s="88" t="n">
        <f aca="false">SUM(J54:J55)</f>
        <v>7281</v>
      </c>
      <c r="K53" s="86" t="n">
        <f aca="false">SUM(K54:K55)</f>
        <v>7686</v>
      </c>
      <c r="L53" s="86" t="n">
        <f aca="false">SUM(L54:L55)</f>
        <v>8063</v>
      </c>
      <c r="M53" s="86" t="n">
        <f aca="false">SUM(M54:M55)</f>
        <v>8490</v>
      </c>
      <c r="N53" s="106"/>
      <c r="O53" s="99"/>
    </row>
    <row r="54" s="12" customFormat="true" ht="12.75" hidden="false" customHeight="false" outlineLevel="0" collapsed="false">
      <c r="A54" s="41"/>
      <c r="B54" s="138" t="s">
        <v>125</v>
      </c>
      <c r="C54" s="131"/>
      <c r="D54" s="127"/>
      <c r="E54" s="76" t="n">
        <v>0</v>
      </c>
      <c r="F54" s="76" t="n">
        <v>0</v>
      </c>
      <c r="G54" s="76" t="n">
        <v>0</v>
      </c>
      <c r="H54" s="77" t="n">
        <v>0</v>
      </c>
      <c r="I54" s="76" t="n">
        <v>0</v>
      </c>
      <c r="J54" s="78" t="n">
        <v>0</v>
      </c>
      <c r="K54" s="76" t="n">
        <v>0</v>
      </c>
      <c r="L54" s="76" t="n">
        <v>0</v>
      </c>
      <c r="M54" s="76" t="n">
        <v>0</v>
      </c>
      <c r="N54" s="132"/>
      <c r="O54" s="99"/>
    </row>
    <row r="55" s="12" customFormat="true" ht="12.75" hidden="false" customHeight="false" outlineLevel="0" collapsed="false">
      <c r="A55" s="41"/>
      <c r="B55" s="138" t="s">
        <v>126</v>
      </c>
      <c r="C55" s="131"/>
      <c r="D55" s="133"/>
      <c r="E55" s="86" t="n">
        <v>2238</v>
      </c>
      <c r="F55" s="86" t="n">
        <v>5</v>
      </c>
      <c r="G55" s="86" t="n">
        <v>0</v>
      </c>
      <c r="H55" s="87" t="n">
        <v>7313</v>
      </c>
      <c r="I55" s="86" t="n">
        <v>7313</v>
      </c>
      <c r="J55" s="88" t="n">
        <v>7281</v>
      </c>
      <c r="K55" s="86" t="n">
        <v>7686</v>
      </c>
      <c r="L55" s="86" t="n">
        <v>8063</v>
      </c>
      <c r="M55" s="86" t="n">
        <v>8490</v>
      </c>
      <c r="N55" s="108"/>
      <c r="O55" s="99"/>
    </row>
    <row r="56" s="12" customFormat="true" ht="12.75" hidden="false" customHeight="false" outlineLevel="0" collapsed="false">
      <c r="A56" s="41"/>
      <c r="B56" s="130" t="s">
        <v>127</v>
      </c>
      <c r="C56" s="131"/>
      <c r="D56" s="128"/>
      <c r="E56" s="91" t="n">
        <f aca="false">SUM(E57:E58)</f>
        <v>116890</v>
      </c>
      <c r="F56" s="91" t="n">
        <f aca="false">SUM(F57:F58)</f>
        <v>119344</v>
      </c>
      <c r="G56" s="91" t="n">
        <f aca="false">SUM(G57:G58)</f>
        <v>97888</v>
      </c>
      <c r="H56" s="92" t="n">
        <f aca="false">SUM(H57:H58)</f>
        <v>74912</v>
      </c>
      <c r="I56" s="91" t="n">
        <f aca="false">SUM(I57:I58)</f>
        <v>115993</v>
      </c>
      <c r="J56" s="93" t="n">
        <f aca="false">SUM(J57:J58)</f>
        <v>120221</v>
      </c>
      <c r="K56" s="91" t="n">
        <f aca="false">SUM(K57:K58)</f>
        <v>85535</v>
      </c>
      <c r="L56" s="91" t="n">
        <f aca="false">SUM(L57:L58)</f>
        <v>108038</v>
      </c>
      <c r="M56" s="91" t="n">
        <f aca="false">SUM(M57:M58)</f>
        <v>118596.737</v>
      </c>
      <c r="N56" s="129"/>
      <c r="O56" s="99"/>
    </row>
    <row r="57" s="12" customFormat="true" ht="12.75" hidden="false" customHeight="false" outlineLevel="0" collapsed="false">
      <c r="A57" s="41"/>
      <c r="B57" s="138" t="s">
        <v>127</v>
      </c>
      <c r="C57" s="131"/>
      <c r="D57" s="127"/>
      <c r="E57" s="76" t="n">
        <v>98046</v>
      </c>
      <c r="F57" s="76" t="n">
        <v>108915</v>
      </c>
      <c r="G57" s="76" t="n">
        <v>86166</v>
      </c>
      <c r="H57" s="77" t="n">
        <v>66511</v>
      </c>
      <c r="I57" s="76" t="n">
        <v>107538</v>
      </c>
      <c r="J57" s="78" t="n">
        <v>107610</v>
      </c>
      <c r="K57" s="76" t="n">
        <v>76693</v>
      </c>
      <c r="L57" s="76" t="n">
        <v>98563</v>
      </c>
      <c r="M57" s="76" t="n">
        <v>108777.207</v>
      </c>
      <c r="N57" s="132"/>
      <c r="O57" s="99"/>
    </row>
    <row r="58" s="12" customFormat="true" ht="12.75" hidden="false" customHeight="false" outlineLevel="0" collapsed="false">
      <c r="A58" s="41"/>
      <c r="B58" s="138" t="s">
        <v>128</v>
      </c>
      <c r="C58" s="131"/>
      <c r="D58" s="133"/>
      <c r="E58" s="86" t="n">
        <v>18844</v>
      </c>
      <c r="F58" s="86" t="n">
        <v>10429</v>
      </c>
      <c r="G58" s="86" t="n">
        <v>11722</v>
      </c>
      <c r="H58" s="87" t="n">
        <v>8401</v>
      </c>
      <c r="I58" s="86" t="n">
        <v>8455</v>
      </c>
      <c r="J58" s="88" t="n">
        <v>12611</v>
      </c>
      <c r="K58" s="86" t="n">
        <v>8842</v>
      </c>
      <c r="L58" s="86" t="n">
        <v>9475</v>
      </c>
      <c r="M58" s="86" t="n">
        <v>9819.53</v>
      </c>
      <c r="N58" s="108"/>
      <c r="O58" s="99"/>
    </row>
    <row r="59" s="12" customFormat="true" ht="12.75" hidden="false" customHeight="false" outlineLevel="0" collapsed="false">
      <c r="A59" s="41"/>
      <c r="B59" s="57" t="s">
        <v>48</v>
      </c>
      <c r="C59" s="131"/>
      <c r="D59" s="134"/>
      <c r="E59" s="91" t="n">
        <f aca="false">SUM(E60:E61)</f>
        <v>51108</v>
      </c>
      <c r="F59" s="91" t="n">
        <f aca="false">SUM(F60:F61)</f>
        <v>145468</v>
      </c>
      <c r="G59" s="91" t="n">
        <f aca="false">SUM(G60:G61)</f>
        <v>104876</v>
      </c>
      <c r="H59" s="92" t="n">
        <f aca="false">SUM(H60:H61)</f>
        <v>77469</v>
      </c>
      <c r="I59" s="91" t="n">
        <f aca="false">SUM(I60:I61)</f>
        <v>78846</v>
      </c>
      <c r="J59" s="93" t="n">
        <f aca="false">SUM(J60:J61)</f>
        <v>81140</v>
      </c>
      <c r="K59" s="91" t="n">
        <f aca="false">SUM(K60:K61)</f>
        <v>75934</v>
      </c>
      <c r="L59" s="91" t="n">
        <f aca="false">SUM(L60:L61)</f>
        <v>84794</v>
      </c>
      <c r="M59" s="91" t="n">
        <f aca="false">SUM(M60:M61)</f>
        <v>89420.217</v>
      </c>
      <c r="N59" s="64"/>
      <c r="O59" s="99"/>
    </row>
    <row r="60" s="12" customFormat="true" ht="12.75" hidden="false" customHeight="false" outlineLevel="0" collapsed="false">
      <c r="A60" s="41"/>
      <c r="B60" s="130" t="s">
        <v>129</v>
      </c>
      <c r="C60" s="131"/>
      <c r="D60" s="127"/>
      <c r="E60" s="76" t="n">
        <v>0</v>
      </c>
      <c r="F60" s="76" t="n">
        <v>0</v>
      </c>
      <c r="G60" s="76" t="n">
        <v>0</v>
      </c>
      <c r="H60" s="77" t="n">
        <v>0</v>
      </c>
      <c r="I60" s="76" t="n">
        <v>0</v>
      </c>
      <c r="J60" s="78" t="n">
        <v>0</v>
      </c>
      <c r="K60" s="76" t="n">
        <v>0</v>
      </c>
      <c r="L60" s="76" t="n">
        <v>0</v>
      </c>
      <c r="M60" s="76" t="n">
        <v>0</v>
      </c>
      <c r="N60" s="132"/>
      <c r="O60" s="99"/>
    </row>
    <row r="61" s="12" customFormat="true" ht="12.75" hidden="false" customHeight="false" outlineLevel="0" collapsed="false">
      <c r="A61" s="41"/>
      <c r="B61" s="130" t="s">
        <v>130</v>
      </c>
      <c r="C61" s="131"/>
      <c r="D61" s="133"/>
      <c r="E61" s="86" t="n">
        <v>51108</v>
      </c>
      <c r="F61" s="86" t="n">
        <v>145468</v>
      </c>
      <c r="G61" s="86" t="n">
        <v>104876</v>
      </c>
      <c r="H61" s="87" t="n">
        <v>77469</v>
      </c>
      <c r="I61" s="86" t="n">
        <v>78846</v>
      </c>
      <c r="J61" s="88" t="n">
        <v>81140</v>
      </c>
      <c r="K61" s="86" t="n">
        <v>75934</v>
      </c>
      <c r="L61" s="86" t="n">
        <v>84794</v>
      </c>
      <c r="M61" s="86" t="n">
        <v>89420.217</v>
      </c>
      <c r="N61" s="108"/>
      <c r="O61" s="99"/>
    </row>
    <row r="62" s="12" customFormat="true" ht="12.75" hidden="false" customHeight="false" outlineLevel="0" collapsed="false">
      <c r="A62" s="41"/>
      <c r="B62" s="57" t="s">
        <v>49</v>
      </c>
      <c r="C62" s="131"/>
      <c r="D62" s="134"/>
      <c r="E62" s="81" t="n">
        <v>2242</v>
      </c>
      <c r="F62" s="81" t="n">
        <v>1326</v>
      </c>
      <c r="G62" s="81" t="n">
        <v>2634</v>
      </c>
      <c r="H62" s="82" t="n">
        <v>3018</v>
      </c>
      <c r="I62" s="81" t="n">
        <v>3018</v>
      </c>
      <c r="J62" s="83" t="n">
        <v>2997</v>
      </c>
      <c r="K62" s="81" t="n">
        <v>2109</v>
      </c>
      <c r="L62" s="81" t="n">
        <v>2218</v>
      </c>
      <c r="M62" s="81" t="n">
        <v>2340</v>
      </c>
      <c r="N62" s="64"/>
      <c r="O62" s="99"/>
    </row>
    <row r="63" s="40" customFormat="true" ht="12.75" hidden="false" customHeight="false" outlineLevel="0" collapsed="false">
      <c r="A63" s="58"/>
      <c r="B63" s="57" t="s">
        <v>50</v>
      </c>
      <c r="C63" s="139"/>
      <c r="D63" s="137"/>
      <c r="E63" s="81" t="n">
        <v>0</v>
      </c>
      <c r="F63" s="81" t="n">
        <v>0</v>
      </c>
      <c r="G63" s="81" t="n">
        <v>0</v>
      </c>
      <c r="H63" s="82" t="n">
        <v>0</v>
      </c>
      <c r="I63" s="81" t="n">
        <v>0</v>
      </c>
      <c r="J63" s="83" t="n">
        <v>0</v>
      </c>
      <c r="K63" s="81" t="n">
        <v>0</v>
      </c>
      <c r="L63" s="81" t="n">
        <v>0</v>
      </c>
      <c r="M63" s="81" t="n">
        <v>0</v>
      </c>
      <c r="N63" s="8"/>
      <c r="O63" s="115"/>
    </row>
    <row r="64" s="12" customFormat="true" ht="12.75" hidden="false" customHeight="false" outlineLevel="0" collapsed="false">
      <c r="A64" s="29"/>
      <c r="B64" s="57" t="s">
        <v>51</v>
      </c>
      <c r="C64" s="131"/>
      <c r="D64" s="136"/>
      <c r="E64" s="86" t="n">
        <f aca="false">E65+E68</f>
        <v>89293</v>
      </c>
      <c r="F64" s="86" t="n">
        <f aca="false">F65+F68</f>
        <v>77287</v>
      </c>
      <c r="G64" s="86" t="n">
        <f aca="false">G65+G68</f>
        <v>84102</v>
      </c>
      <c r="H64" s="87" t="n">
        <f aca="false">H65+H68</f>
        <v>84822</v>
      </c>
      <c r="I64" s="86" t="n">
        <f aca="false">I65+I68</f>
        <v>97127</v>
      </c>
      <c r="J64" s="88" t="n">
        <f aca="false">J65+J68</f>
        <v>122327</v>
      </c>
      <c r="K64" s="86" t="n">
        <f aca="false">K65+K68</f>
        <v>93417</v>
      </c>
      <c r="L64" s="86" t="n">
        <f aca="false">L65+L68</f>
        <v>92051</v>
      </c>
      <c r="M64" s="86" t="n">
        <f aca="false">M65+M68</f>
        <v>94037.582</v>
      </c>
      <c r="N64" s="64"/>
      <c r="O64" s="99"/>
    </row>
    <row r="65" s="12" customFormat="true" ht="12.75" hidden="false" customHeight="false" outlineLevel="0" collapsed="false">
      <c r="A65" s="29"/>
      <c r="B65" s="130" t="s">
        <v>131</v>
      </c>
      <c r="C65" s="131"/>
      <c r="D65" s="127"/>
      <c r="E65" s="91" t="n">
        <f aca="false">SUM(E66:E67)</f>
        <v>2612</v>
      </c>
      <c r="F65" s="91" t="n">
        <f aca="false">SUM(F66:F67)</f>
        <v>4822</v>
      </c>
      <c r="G65" s="91" t="n">
        <f aca="false">SUM(G66:G67)</f>
        <v>9509</v>
      </c>
      <c r="H65" s="92" t="n">
        <f aca="false">SUM(H66:H67)</f>
        <v>3890</v>
      </c>
      <c r="I65" s="91" t="n">
        <f aca="false">SUM(I66:I67)</f>
        <v>12095</v>
      </c>
      <c r="J65" s="93" t="n">
        <f aca="false">SUM(J66:J67)</f>
        <v>37295</v>
      </c>
      <c r="K65" s="91" t="n">
        <f aca="false">SUM(K66:K67)</f>
        <v>7892</v>
      </c>
      <c r="L65" s="91" t="n">
        <f aca="false">SUM(L66:L67)</f>
        <v>4001</v>
      </c>
      <c r="M65" s="91" t="n">
        <f aca="false">SUM(M66:M67)</f>
        <v>4212.903</v>
      </c>
      <c r="N65" s="132"/>
      <c r="O65" s="99"/>
    </row>
    <row r="66" s="12" customFormat="true" ht="12.75" hidden="false" customHeight="false" outlineLevel="0" collapsed="false">
      <c r="A66" s="29"/>
      <c r="B66" s="138" t="s">
        <v>132</v>
      </c>
      <c r="C66" s="131"/>
      <c r="D66" s="131"/>
      <c r="E66" s="77" t="n">
        <v>205</v>
      </c>
      <c r="F66" s="76" t="n">
        <v>0</v>
      </c>
      <c r="G66" s="76" t="n">
        <v>2423</v>
      </c>
      <c r="H66" s="77" t="n">
        <v>200</v>
      </c>
      <c r="I66" s="76" t="n">
        <v>200</v>
      </c>
      <c r="J66" s="78" t="n">
        <v>2008</v>
      </c>
      <c r="K66" s="76" t="n">
        <v>200</v>
      </c>
      <c r="L66" s="76" t="n">
        <v>200</v>
      </c>
      <c r="M66" s="78" t="n">
        <v>210.6</v>
      </c>
      <c r="N66" s="66"/>
      <c r="O66" s="99"/>
    </row>
    <row r="67" s="12" customFormat="true" ht="12.75" hidden="false" customHeight="false" outlineLevel="0" collapsed="false">
      <c r="A67" s="29"/>
      <c r="B67" s="138" t="s">
        <v>133</v>
      </c>
      <c r="C67" s="131"/>
      <c r="D67" s="131"/>
      <c r="E67" s="87" t="n">
        <v>2407</v>
      </c>
      <c r="F67" s="86" t="n">
        <v>4822</v>
      </c>
      <c r="G67" s="86" t="n">
        <v>7086</v>
      </c>
      <c r="H67" s="87" t="n">
        <v>3690</v>
      </c>
      <c r="I67" s="86" t="n">
        <v>11895</v>
      </c>
      <c r="J67" s="88" t="n">
        <v>35287</v>
      </c>
      <c r="K67" s="86" t="n">
        <v>7692</v>
      </c>
      <c r="L67" s="86" t="n">
        <v>3801</v>
      </c>
      <c r="M67" s="88" t="n">
        <v>4002.303</v>
      </c>
      <c r="N67" s="66"/>
      <c r="O67" s="99"/>
    </row>
    <row r="68" s="12" customFormat="true" ht="12.75" hidden="false" customHeight="false" outlineLevel="0" collapsed="false">
      <c r="A68" s="29"/>
      <c r="B68" s="130" t="s">
        <v>134</v>
      </c>
      <c r="C68" s="131"/>
      <c r="D68" s="131"/>
      <c r="E68" s="81" t="n">
        <f aca="false">SUM(E69:E70)</f>
        <v>86681</v>
      </c>
      <c r="F68" s="81" t="n">
        <f aca="false">SUM(F69:F70)</f>
        <v>72465</v>
      </c>
      <c r="G68" s="81" t="n">
        <f aca="false">SUM(G69:G70)</f>
        <v>74593</v>
      </c>
      <c r="H68" s="82" t="n">
        <f aca="false">SUM(H69:H70)</f>
        <v>80932</v>
      </c>
      <c r="I68" s="81" t="n">
        <f aca="false">SUM(I69:I70)</f>
        <v>85032</v>
      </c>
      <c r="J68" s="83" t="n">
        <f aca="false">SUM(J69:J70)</f>
        <v>85032</v>
      </c>
      <c r="K68" s="81" t="n">
        <f aca="false">SUM(K69:K70)</f>
        <v>85525</v>
      </c>
      <c r="L68" s="81" t="n">
        <f aca="false">SUM(L69:L70)</f>
        <v>88050</v>
      </c>
      <c r="M68" s="81" t="n">
        <f aca="false">SUM(M69:M70)</f>
        <v>89824.679</v>
      </c>
      <c r="N68" s="66"/>
      <c r="O68" s="99"/>
    </row>
    <row r="69" s="12" customFormat="true" ht="12.75" hidden="false" customHeight="false" outlineLevel="0" collapsed="false">
      <c r="A69" s="29"/>
      <c r="B69" s="138" t="s">
        <v>132</v>
      </c>
      <c r="C69" s="131"/>
      <c r="D69" s="131"/>
      <c r="E69" s="77" t="n">
        <v>28866</v>
      </c>
      <c r="F69" s="76" t="n">
        <v>36259</v>
      </c>
      <c r="G69" s="76" t="n">
        <v>40285</v>
      </c>
      <c r="H69" s="77" t="n">
        <v>41390</v>
      </c>
      <c r="I69" s="76" t="n">
        <v>41390</v>
      </c>
      <c r="J69" s="78" t="n">
        <v>41390</v>
      </c>
      <c r="K69" s="76" t="n">
        <v>43937</v>
      </c>
      <c r="L69" s="76" t="n">
        <v>45937</v>
      </c>
      <c r="M69" s="78" t="n">
        <v>45480</v>
      </c>
      <c r="N69" s="66"/>
      <c r="O69" s="99"/>
    </row>
    <row r="70" s="12" customFormat="true" ht="12.75" hidden="false" customHeight="false" outlineLevel="0" collapsed="false">
      <c r="A70" s="29"/>
      <c r="B70" s="138" t="s">
        <v>133</v>
      </c>
      <c r="C70" s="131"/>
      <c r="D70" s="131"/>
      <c r="E70" s="87" t="n">
        <v>57815</v>
      </c>
      <c r="F70" s="86" t="n">
        <v>36206</v>
      </c>
      <c r="G70" s="86" t="n">
        <v>34308</v>
      </c>
      <c r="H70" s="87" t="n">
        <v>39542</v>
      </c>
      <c r="I70" s="86" t="n">
        <v>43642</v>
      </c>
      <c r="J70" s="88" t="n">
        <v>43642</v>
      </c>
      <c r="K70" s="86" t="n">
        <v>41588</v>
      </c>
      <c r="L70" s="86" t="n">
        <v>42113</v>
      </c>
      <c r="M70" s="88" t="n">
        <v>44344.679</v>
      </c>
      <c r="N70" s="66"/>
      <c r="O70" s="99"/>
    </row>
    <row r="71" s="12" customFormat="true" ht="5.1" hidden="false" customHeight="true" outlineLevel="0" collapsed="false">
      <c r="A71" s="29"/>
      <c r="B71" s="138"/>
      <c r="C71" s="131"/>
      <c r="D71" s="133"/>
      <c r="E71" s="106"/>
      <c r="F71" s="106"/>
      <c r="G71" s="106"/>
      <c r="H71" s="107"/>
      <c r="I71" s="106"/>
      <c r="J71" s="108"/>
      <c r="K71" s="106"/>
      <c r="L71" s="106"/>
      <c r="M71" s="106"/>
      <c r="N71" s="108"/>
      <c r="O71" s="99"/>
    </row>
    <row r="72" s="12" customFormat="true" ht="12.75" hidden="false" customHeight="false" outlineLevel="0" collapsed="false">
      <c r="A72" s="41"/>
      <c r="B72" s="57" t="s">
        <v>52</v>
      </c>
      <c r="C72" s="131"/>
      <c r="D72" s="134"/>
      <c r="E72" s="81" t="n">
        <v>523148</v>
      </c>
      <c r="F72" s="81" t="n">
        <v>579606</v>
      </c>
      <c r="G72" s="81" t="n">
        <v>648084</v>
      </c>
      <c r="H72" s="82" t="n">
        <v>647773</v>
      </c>
      <c r="I72" s="81" t="n">
        <v>637186</v>
      </c>
      <c r="J72" s="83" t="n">
        <v>633727</v>
      </c>
      <c r="K72" s="81" t="n">
        <v>646276.15</v>
      </c>
      <c r="L72" s="81" t="n">
        <v>726676</v>
      </c>
      <c r="M72" s="81" t="n">
        <v>786007.371</v>
      </c>
      <c r="N72" s="64"/>
      <c r="O72" s="99"/>
    </row>
    <row r="73" s="12" customFormat="true" ht="12.75" hidden="false" customHeight="false" outlineLevel="0" collapsed="false">
      <c r="A73" s="41"/>
      <c r="B73" s="57" t="s">
        <v>53</v>
      </c>
      <c r="C73" s="131"/>
      <c r="D73" s="134"/>
      <c r="E73" s="81" t="n">
        <f aca="false">SUM(E74:E75)</f>
        <v>538343</v>
      </c>
      <c r="F73" s="81" t="n">
        <f aca="false">SUM(F74:F75)</f>
        <v>425810</v>
      </c>
      <c r="G73" s="81" t="n">
        <f aca="false">SUM(G74:G75)</f>
        <v>474149</v>
      </c>
      <c r="H73" s="82" t="n">
        <f aca="false">SUM(H74:H75)</f>
        <v>446368</v>
      </c>
      <c r="I73" s="81" t="n">
        <f aca="false">SUM(I74:I75)</f>
        <v>721664</v>
      </c>
      <c r="J73" s="83" t="n">
        <f aca="false">SUM(J74:J75)</f>
        <v>470747</v>
      </c>
      <c r="K73" s="81" t="n">
        <f aca="false">SUM(K74:K75)</f>
        <v>434258</v>
      </c>
      <c r="L73" s="81" t="n">
        <f aca="false">SUM(L74:L75)</f>
        <v>432709</v>
      </c>
      <c r="M73" s="81" t="n">
        <f aca="false">SUM(M74:M75)</f>
        <v>475765.84</v>
      </c>
      <c r="N73" s="64"/>
      <c r="O73" s="99"/>
    </row>
    <row r="74" s="12" customFormat="true" ht="12.75" hidden="false" customHeight="false" outlineLevel="0" collapsed="false">
      <c r="A74" s="41"/>
      <c r="B74" s="130" t="s">
        <v>135</v>
      </c>
      <c r="C74" s="131"/>
      <c r="D74" s="127"/>
      <c r="E74" s="76" t="n">
        <v>14299</v>
      </c>
      <c r="F74" s="76" t="n">
        <v>10532</v>
      </c>
      <c r="G74" s="76" t="n">
        <v>9962</v>
      </c>
      <c r="H74" s="77" t="n">
        <v>9480</v>
      </c>
      <c r="I74" s="76" t="n">
        <v>13760</v>
      </c>
      <c r="J74" s="78" t="n">
        <v>15086</v>
      </c>
      <c r="K74" s="76" t="n">
        <v>11555</v>
      </c>
      <c r="L74" s="76" t="n">
        <v>12029</v>
      </c>
      <c r="M74" s="76" t="n">
        <v>12589</v>
      </c>
      <c r="N74" s="132"/>
      <c r="O74" s="99"/>
    </row>
    <row r="75" s="12" customFormat="true" ht="12.75" hidden="false" customHeight="false" outlineLevel="0" collapsed="false">
      <c r="A75" s="41"/>
      <c r="B75" s="130" t="s">
        <v>136</v>
      </c>
      <c r="C75" s="131"/>
      <c r="D75" s="133"/>
      <c r="E75" s="86" t="n">
        <v>524044</v>
      </c>
      <c r="F75" s="86" t="n">
        <v>415278</v>
      </c>
      <c r="G75" s="86" t="n">
        <v>464187</v>
      </c>
      <c r="H75" s="87" t="n">
        <v>436888</v>
      </c>
      <c r="I75" s="86" t="n">
        <v>707904</v>
      </c>
      <c r="J75" s="88" t="n">
        <v>455661</v>
      </c>
      <c r="K75" s="86" t="n">
        <v>422703</v>
      </c>
      <c r="L75" s="86" t="n">
        <v>420680</v>
      </c>
      <c r="M75" s="86" t="n">
        <v>463176.84</v>
      </c>
      <c r="N75" s="108"/>
      <c r="O75" s="99"/>
    </row>
    <row r="76" s="12" customFormat="true" ht="5.25" hidden="false" customHeight="true" outlineLevel="0" collapsed="false">
      <c r="A76" s="41"/>
      <c r="B76" s="57"/>
      <c r="C76" s="133"/>
      <c r="D76" s="136"/>
      <c r="E76" s="106"/>
      <c r="F76" s="106"/>
      <c r="G76" s="106"/>
      <c r="H76" s="107"/>
      <c r="I76" s="106"/>
      <c r="J76" s="108"/>
      <c r="K76" s="106"/>
      <c r="L76" s="106"/>
      <c r="M76" s="106"/>
      <c r="N76" s="106"/>
      <c r="O76" s="105"/>
    </row>
    <row r="77" s="40" customFormat="true" ht="12.75" hidden="false" customHeight="false" outlineLevel="0" collapsed="false">
      <c r="A77" s="58"/>
      <c r="B77" s="59" t="s">
        <v>54</v>
      </c>
      <c r="C77" s="59"/>
      <c r="D77" s="137"/>
      <c r="E77" s="70" t="n">
        <f aca="false">E78+E81+E84+E85+E86+E87+E88</f>
        <v>939512</v>
      </c>
      <c r="F77" s="70" t="n">
        <f aca="false">F78+F81+F84+F85+F86+F87+F88</f>
        <v>1506373</v>
      </c>
      <c r="G77" s="70" t="n">
        <f aca="false">G78+G81+G84+G85+G86+G87+G88</f>
        <v>1418330.5</v>
      </c>
      <c r="H77" s="71" t="n">
        <f aca="false">H78+H81+H84+H85+H86+H87+H88</f>
        <v>930855</v>
      </c>
      <c r="I77" s="70" t="n">
        <f aca="false">I78+I81+I84+I85+I86+I87+I88</f>
        <v>1433660</v>
      </c>
      <c r="J77" s="72" t="n">
        <f aca="false">J78+J81+J84+J85+J86+J87+J88</f>
        <v>1517827</v>
      </c>
      <c r="K77" s="70" t="n">
        <f aca="false">K78+K81+K84+K85+K86+K87+K88</f>
        <v>1033052</v>
      </c>
      <c r="L77" s="70" t="n">
        <f aca="false">L78+L81+L84+L85+L86+L87+L88</f>
        <v>1060215.528</v>
      </c>
      <c r="M77" s="70" t="n">
        <f aca="false">M78+M81+M84+M85+M86+M87+M88</f>
        <v>307939.607984</v>
      </c>
      <c r="N77" s="126"/>
    </row>
    <row r="78" s="12" customFormat="true" ht="12.75" hidden="false" customHeight="false" outlineLevel="0" collapsed="false">
      <c r="A78" s="41"/>
      <c r="B78" s="57" t="s">
        <v>55</v>
      </c>
      <c r="C78" s="127"/>
      <c r="D78" s="128"/>
      <c r="E78" s="91" t="n">
        <f aca="false">SUM(E79:E80)</f>
        <v>795204</v>
      </c>
      <c r="F78" s="91" t="n">
        <f aca="false">SUM(F79:F80)</f>
        <v>1264636</v>
      </c>
      <c r="G78" s="91" t="n">
        <f aca="false">SUM(G79:G80)</f>
        <v>1220285</v>
      </c>
      <c r="H78" s="92" t="n">
        <f aca="false">SUM(H79:H80)</f>
        <v>799768</v>
      </c>
      <c r="I78" s="91" t="n">
        <f aca="false">SUM(I79:I80)</f>
        <v>1207070</v>
      </c>
      <c r="J78" s="93" t="n">
        <f aca="false">SUM(J79:J80)</f>
        <v>1307041</v>
      </c>
      <c r="K78" s="91" t="n">
        <f aca="false">SUM(K79:K80)</f>
        <v>843814</v>
      </c>
      <c r="L78" s="91" t="n">
        <f aca="false">SUM(L79:L80)</f>
        <v>884948</v>
      </c>
      <c r="M78" s="91" t="n">
        <f aca="false">SUM(M79:M80)</f>
        <v>160890.704</v>
      </c>
      <c r="N78" s="129"/>
      <c r="O78" s="98"/>
    </row>
    <row r="79" s="12" customFormat="true" ht="12.75" hidden="false" customHeight="false" outlineLevel="0" collapsed="false">
      <c r="A79" s="41"/>
      <c r="B79" s="130" t="s">
        <v>137</v>
      </c>
      <c r="C79" s="131"/>
      <c r="D79" s="127"/>
      <c r="E79" s="76" t="n">
        <v>501006</v>
      </c>
      <c r="F79" s="76" t="n">
        <v>862821</v>
      </c>
      <c r="G79" s="76" t="n">
        <v>332782</v>
      </c>
      <c r="H79" s="77" t="n">
        <v>314148</v>
      </c>
      <c r="I79" s="76" t="n">
        <v>480485</v>
      </c>
      <c r="J79" s="78" t="n">
        <v>736011</v>
      </c>
      <c r="K79" s="76" t="n">
        <v>350051</v>
      </c>
      <c r="L79" s="76" t="n">
        <v>373118</v>
      </c>
      <c r="M79" s="76" t="n">
        <v>40176</v>
      </c>
      <c r="N79" s="132"/>
      <c r="O79" s="99"/>
    </row>
    <row r="80" s="12" customFormat="true" ht="12.75" hidden="false" customHeight="false" outlineLevel="0" collapsed="false">
      <c r="A80" s="41"/>
      <c r="B80" s="130" t="s">
        <v>138</v>
      </c>
      <c r="C80" s="131"/>
      <c r="D80" s="133"/>
      <c r="E80" s="86" t="n">
        <v>294198</v>
      </c>
      <c r="F80" s="86" t="n">
        <v>401815</v>
      </c>
      <c r="G80" s="86" t="n">
        <v>887503</v>
      </c>
      <c r="H80" s="87" t="n">
        <v>485620</v>
      </c>
      <c r="I80" s="86" t="n">
        <v>726585</v>
      </c>
      <c r="J80" s="88" t="n">
        <v>571030</v>
      </c>
      <c r="K80" s="86" t="n">
        <v>493763</v>
      </c>
      <c r="L80" s="86" t="n">
        <v>511830</v>
      </c>
      <c r="M80" s="86" t="n">
        <v>120714.704</v>
      </c>
      <c r="N80" s="108"/>
      <c r="O80" s="99"/>
    </row>
    <row r="81" s="12" customFormat="true" ht="12.75" hidden="false" customHeight="false" outlineLevel="0" collapsed="false">
      <c r="A81" s="41"/>
      <c r="B81" s="57" t="s">
        <v>56</v>
      </c>
      <c r="C81" s="131"/>
      <c r="D81" s="134"/>
      <c r="E81" s="81" t="n">
        <f aca="false">SUM(E82:E83)</f>
        <v>137911</v>
      </c>
      <c r="F81" s="81" t="n">
        <f aca="false">SUM(F82:F83)</f>
        <v>238931</v>
      </c>
      <c r="G81" s="81" t="n">
        <f aca="false">SUM(G82:G83)</f>
        <v>192812.5</v>
      </c>
      <c r="H81" s="82" t="n">
        <f aca="false">SUM(H82:H83)</f>
        <v>130358</v>
      </c>
      <c r="I81" s="81" t="n">
        <f aca="false">SUM(I82:I83)</f>
        <v>221535</v>
      </c>
      <c r="J81" s="83" t="n">
        <f aca="false">SUM(J82:J83)</f>
        <v>203456</v>
      </c>
      <c r="K81" s="81" t="n">
        <f aca="false">SUM(K82:K83)</f>
        <v>188454</v>
      </c>
      <c r="L81" s="81" t="n">
        <f aca="false">SUM(L82:L83)</f>
        <v>174544.528</v>
      </c>
      <c r="M81" s="81" t="n">
        <f aca="false">SUM(M82:M83)</f>
        <v>146287.337984</v>
      </c>
      <c r="N81" s="64"/>
      <c r="O81" s="99"/>
    </row>
    <row r="82" s="12" customFormat="true" ht="12.75" hidden="false" customHeight="false" outlineLevel="0" collapsed="false">
      <c r="A82" s="41"/>
      <c r="B82" s="130" t="s">
        <v>139</v>
      </c>
      <c r="C82" s="131"/>
      <c r="D82" s="127"/>
      <c r="E82" s="76" t="n">
        <v>27513</v>
      </c>
      <c r="F82" s="76" t="n">
        <v>73519</v>
      </c>
      <c r="G82" s="76" t="n">
        <v>41727</v>
      </c>
      <c r="H82" s="77" t="n">
        <v>14347</v>
      </c>
      <c r="I82" s="76" t="n">
        <v>60598</v>
      </c>
      <c r="J82" s="78" t="n">
        <v>50917</v>
      </c>
      <c r="K82" s="76" t="n">
        <v>34935</v>
      </c>
      <c r="L82" s="76" t="n">
        <v>34678</v>
      </c>
      <c r="M82" s="76" t="n">
        <v>34057</v>
      </c>
      <c r="N82" s="132"/>
      <c r="O82" s="99"/>
    </row>
    <row r="83" s="12" customFormat="true" ht="12.75" hidden="false" customHeight="false" outlineLevel="0" collapsed="false">
      <c r="A83" s="41"/>
      <c r="B83" s="130" t="s">
        <v>140</v>
      </c>
      <c r="C83" s="131"/>
      <c r="D83" s="133"/>
      <c r="E83" s="86" t="n">
        <v>110398</v>
      </c>
      <c r="F83" s="86" t="n">
        <v>165412</v>
      </c>
      <c r="G83" s="86" t="n">
        <v>151085.5</v>
      </c>
      <c r="H83" s="87" t="n">
        <v>116011</v>
      </c>
      <c r="I83" s="86" t="n">
        <v>160937</v>
      </c>
      <c r="J83" s="88" t="n">
        <v>152539</v>
      </c>
      <c r="K83" s="86" t="n">
        <v>153519</v>
      </c>
      <c r="L83" s="86" t="n">
        <v>139866.528</v>
      </c>
      <c r="M83" s="86" t="n">
        <v>112230.337984</v>
      </c>
      <c r="N83" s="108"/>
      <c r="O83" s="99"/>
    </row>
    <row r="84" s="12" customFormat="true" ht="12.75" hidden="false" customHeight="false" outlineLevel="0" collapsed="false">
      <c r="A84" s="41"/>
      <c r="B84" s="57" t="s">
        <v>57</v>
      </c>
      <c r="C84" s="131"/>
      <c r="D84" s="134"/>
      <c r="E84" s="81" t="n">
        <v>0</v>
      </c>
      <c r="F84" s="81" t="n">
        <v>39</v>
      </c>
      <c r="G84" s="81" t="n">
        <v>0</v>
      </c>
      <c r="H84" s="82" t="n">
        <v>0</v>
      </c>
      <c r="I84" s="81" t="n">
        <v>0</v>
      </c>
      <c r="J84" s="83" t="n">
        <v>15</v>
      </c>
      <c r="K84" s="81" t="n">
        <v>0</v>
      </c>
      <c r="L84" s="81" t="n">
        <v>0</v>
      </c>
      <c r="M84" s="81" t="n">
        <v>0</v>
      </c>
      <c r="N84" s="64"/>
      <c r="O84" s="99"/>
    </row>
    <row r="85" s="12" customFormat="true" ht="12.75" hidden="false" customHeight="false" outlineLevel="0" collapsed="false">
      <c r="A85" s="41"/>
      <c r="B85" s="57" t="s">
        <v>58</v>
      </c>
      <c r="C85" s="131"/>
      <c r="D85" s="134"/>
      <c r="E85" s="81" t="n">
        <v>0</v>
      </c>
      <c r="F85" s="81" t="n">
        <v>0</v>
      </c>
      <c r="G85" s="81" t="n">
        <v>0</v>
      </c>
      <c r="H85" s="82" t="n">
        <v>0</v>
      </c>
      <c r="I85" s="81" t="n">
        <v>0</v>
      </c>
      <c r="J85" s="83" t="n">
        <v>0</v>
      </c>
      <c r="K85" s="81" t="n">
        <v>0</v>
      </c>
      <c r="L85" s="81" t="n">
        <v>0</v>
      </c>
      <c r="M85" s="81" t="n">
        <v>0</v>
      </c>
      <c r="N85" s="64"/>
      <c r="O85" s="99"/>
    </row>
    <row r="86" s="12" customFormat="true" ht="12.75" hidden="false" customHeight="false" outlineLevel="0" collapsed="false">
      <c r="A86" s="41"/>
      <c r="B86" s="57" t="s">
        <v>59</v>
      </c>
      <c r="C86" s="131"/>
      <c r="D86" s="134"/>
      <c r="E86" s="81" t="n">
        <v>1173</v>
      </c>
      <c r="F86" s="81" t="n">
        <v>743</v>
      </c>
      <c r="G86" s="81" t="n">
        <v>943</v>
      </c>
      <c r="H86" s="82" t="n">
        <v>0</v>
      </c>
      <c r="I86" s="81" t="n">
        <v>698</v>
      </c>
      <c r="J86" s="83" t="n">
        <v>814</v>
      </c>
      <c r="K86" s="81" t="n">
        <v>0</v>
      </c>
      <c r="L86" s="81" t="n">
        <v>0</v>
      </c>
      <c r="M86" s="81" t="n">
        <v>0</v>
      </c>
      <c r="N86" s="64"/>
      <c r="O86" s="99"/>
    </row>
    <row r="87" s="12" customFormat="true" ht="12.75" hidden="false" customHeight="false" outlineLevel="0" collapsed="false">
      <c r="A87" s="41"/>
      <c r="B87" s="57" t="s">
        <v>60</v>
      </c>
      <c r="C87" s="131"/>
      <c r="D87" s="134"/>
      <c r="E87" s="81" t="n">
        <v>38</v>
      </c>
      <c r="F87" s="81" t="n">
        <v>0</v>
      </c>
      <c r="G87" s="81" t="n">
        <v>0</v>
      </c>
      <c r="H87" s="82" t="n">
        <v>0</v>
      </c>
      <c r="I87" s="81" t="n">
        <v>0</v>
      </c>
      <c r="J87" s="83" t="n">
        <v>0</v>
      </c>
      <c r="K87" s="81" t="n">
        <v>0</v>
      </c>
      <c r="L87" s="81" t="n">
        <v>0</v>
      </c>
      <c r="M87" s="81" t="n">
        <v>0</v>
      </c>
      <c r="N87" s="64"/>
      <c r="O87" s="99"/>
    </row>
    <row r="88" s="12" customFormat="true" ht="12.75" hidden="false" customHeight="false" outlineLevel="0" collapsed="false">
      <c r="A88" s="41"/>
      <c r="B88" s="57" t="s">
        <v>61</v>
      </c>
      <c r="C88" s="131"/>
      <c r="D88" s="136"/>
      <c r="E88" s="81" t="n">
        <v>5186</v>
      </c>
      <c r="F88" s="81" t="n">
        <v>2024</v>
      </c>
      <c r="G88" s="81" t="n">
        <v>4290</v>
      </c>
      <c r="H88" s="82" t="n">
        <v>729</v>
      </c>
      <c r="I88" s="81" t="n">
        <v>4357</v>
      </c>
      <c r="J88" s="83" t="n">
        <v>6501</v>
      </c>
      <c r="K88" s="81" t="n">
        <v>784</v>
      </c>
      <c r="L88" s="81" t="n">
        <v>723</v>
      </c>
      <c r="M88" s="81" t="n">
        <v>761.566</v>
      </c>
      <c r="N88" s="64"/>
      <c r="O88" s="99"/>
    </row>
    <row r="89" s="12" customFormat="true" ht="5.25" hidden="false" customHeight="true" outlineLevel="0" collapsed="false">
      <c r="A89" s="29"/>
      <c r="B89" s="57"/>
      <c r="C89" s="128"/>
      <c r="D89" s="128"/>
      <c r="E89" s="129"/>
      <c r="F89" s="129"/>
      <c r="G89" s="129"/>
      <c r="H89" s="140"/>
      <c r="I89" s="129"/>
      <c r="J89" s="132"/>
      <c r="K89" s="129"/>
      <c r="L89" s="129"/>
      <c r="M89" s="129"/>
      <c r="N89" s="129"/>
      <c r="O89" s="109"/>
    </row>
    <row r="90" s="12" customFormat="true" ht="12.75" hidden="false" customHeight="false" outlineLevel="0" collapsed="false">
      <c r="A90" s="41"/>
      <c r="B90" s="59" t="s">
        <v>62</v>
      </c>
      <c r="C90" s="134"/>
      <c r="D90" s="134"/>
      <c r="E90" s="70" t="n">
        <v>21602</v>
      </c>
      <c r="F90" s="70" t="n">
        <v>1452</v>
      </c>
      <c r="G90" s="70" t="n">
        <v>3304</v>
      </c>
      <c r="H90" s="71" t="n">
        <v>0</v>
      </c>
      <c r="I90" s="70" t="n">
        <v>0</v>
      </c>
      <c r="J90" s="72" t="n">
        <v>0</v>
      </c>
      <c r="K90" s="70" t="n">
        <v>328</v>
      </c>
      <c r="L90" s="70" t="n">
        <v>343</v>
      </c>
      <c r="M90" s="70" t="n">
        <v>354</v>
      </c>
      <c r="N90" s="64"/>
      <c r="O90" s="110"/>
    </row>
    <row r="91" s="12" customFormat="true" ht="5.25" hidden="false" customHeight="true" outlineLevel="0" collapsed="false">
      <c r="A91" s="41"/>
      <c r="B91" s="57"/>
      <c r="C91" s="57"/>
      <c r="D91" s="57"/>
      <c r="E91" s="64"/>
      <c r="F91" s="64"/>
      <c r="G91" s="64"/>
      <c r="H91" s="65"/>
      <c r="I91" s="64"/>
      <c r="J91" s="66"/>
      <c r="K91" s="64"/>
      <c r="L91" s="64"/>
      <c r="M91" s="64"/>
      <c r="N91" s="64"/>
    </row>
    <row r="92" s="12" customFormat="true" ht="12.75" hidden="false" customHeight="false" outlineLevel="0" collapsed="false">
      <c r="A92" s="24"/>
      <c r="B92" s="25" t="s">
        <v>63</v>
      </c>
      <c r="C92" s="25"/>
      <c r="D92" s="25"/>
      <c r="E92" s="26" t="n">
        <f aca="false">E4+E51+E77+E90</f>
        <v>9297641.3508</v>
      </c>
      <c r="F92" s="26" t="n">
        <f aca="false">F4+F51+F77+F90</f>
        <v>10848910.76</v>
      </c>
      <c r="G92" s="26" t="n">
        <f aca="false">G4+G51+G77+G90</f>
        <v>11235987</v>
      </c>
      <c r="H92" s="27" t="n">
        <f aca="false">H4+H51+H77+H90</f>
        <v>12248313</v>
      </c>
      <c r="I92" s="26" t="n">
        <f aca="false">I4+I51+I77+I90</f>
        <v>12897113</v>
      </c>
      <c r="J92" s="28" t="n">
        <f aca="false">J4+J51+J77+J90</f>
        <v>12974536</v>
      </c>
      <c r="K92" s="26" t="n">
        <f aca="false">K4+K51+K77+K90</f>
        <v>13122699.625</v>
      </c>
      <c r="L92" s="26" t="n">
        <f aca="false">L4+L51+L77+L90</f>
        <v>13897282.17</v>
      </c>
      <c r="M92" s="26" t="n">
        <f aca="false">M4+M51+M77+M90</f>
        <v>13867721.05001</v>
      </c>
      <c r="N92" s="141"/>
      <c r="O92" s="122"/>
    </row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5:49Z</dcterms:created>
  <dc:creator>Jonathan Benjamin</dc:creator>
  <dc:description/>
  <dc:language>en-US</dc:language>
  <cp:lastModifiedBy>Jonathan Benjamin</cp:lastModifiedBy>
  <dcterms:modified xsi:type="dcterms:W3CDTF">2014-05-29T15:23:24Z</dcterms:modified>
  <cp:revision>0</cp:revision>
  <dc:subject/>
  <dc:title/>
</cp:coreProperties>
</file>